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5" firstSheet="0" activeTab="1"/>
  </bookViews>
  <sheets>
    <sheet name="3D Plotting" sheetId="1" state="visible" r:id="rId2"/>
    <sheet name="Diffusion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Verdana"/>
      <family val="2"/>
    </font>
    <font>
      <b val="true"/>
      <sz val="10"/>
      <color rgb="FF000080"/>
      <name val="Verdana"/>
      <family val="0"/>
    </font>
    <font>
      <b val="true"/>
      <i val="true"/>
      <sz val="10"/>
      <color rgb="FF000080"/>
      <name val="Verdana"/>
      <family val="0"/>
    </font>
    <font>
      <sz val="8"/>
      <color rgb="FF000000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26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3D Plotting'!$A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2:$AA$2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'3D Plotting'!$A$3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3:$AA$3</c:f>
              <c:numCache>
                <c:formatCode>General</c:formatCode>
                <c:ptCount val="26"/>
                <c:pt idx="0">
                  <c:v>0.198669330795061</c:v>
                </c:pt>
                <c:pt idx="1">
                  <c:v>0.194709171154325</c:v>
                </c:pt>
                <c:pt idx="2">
                  <c:v>0.182986571299987</c:v>
                </c:pt>
                <c:pt idx="3">
                  <c:v>0.163968874295436</c:v>
                </c:pt>
                <c:pt idx="4">
                  <c:v>0.138414255706431</c:v>
                </c:pt>
                <c:pt idx="5">
                  <c:v>0.107341497533852</c:v>
                </c:pt>
                <c:pt idx="6">
                  <c:v>0.0719893725902819</c:v>
                </c:pt>
                <c:pt idx="7">
                  <c:v>0.0337672585371394</c:v>
                </c:pt>
                <c:pt idx="8">
                  <c:v>-0.00580104955513252</c:v>
                </c:pt>
                <c:pt idx="9">
                  <c:v>-0.0451380881079117</c:v>
                </c:pt>
                <c:pt idx="10">
                  <c:v>-0.0826756135293025</c:v>
                </c:pt>
                <c:pt idx="11">
                  <c:v>-0.116917123137265</c:v>
                </c:pt>
                <c:pt idx="12">
                  <c:v>-0.146497515999063</c:v>
                </c:pt>
                <c:pt idx="13">
                  <c:v>-0.170237515197623</c:v>
                </c:pt>
                <c:pt idx="14">
                  <c:v>-0.187190681880799</c:v>
                </c:pt>
                <c:pt idx="15">
                  <c:v>-0.196681146791742</c:v>
                </c:pt>
                <c:pt idx="16">
                  <c:v>-0.198330555043349</c:v>
                </c:pt>
                <c:pt idx="17">
                  <c:v>-0.192073149933636</c:v>
                </c:pt>
                <c:pt idx="18">
                  <c:v>-0.178158394457944</c:v>
                </c:pt>
                <c:pt idx="19">
                  <c:v>-0.157141026006538</c:v>
                </c:pt>
                <c:pt idx="20">
                  <c:v>-0.129858940735435</c:v>
                </c:pt>
                <c:pt idx="21">
                  <c:v>-0.0973997892907938</c:v>
                </c:pt>
                <c:pt idx="22">
                  <c:v>-0.0610576156099381</c:v>
                </c:pt>
                <c:pt idx="23">
                  <c:v>-0.0222812674731624</c:v>
                </c:pt>
                <c:pt idx="24">
                  <c:v>0.017383364485163</c:v>
                </c:pt>
                <c:pt idx="25">
                  <c:v>0.0563549765578437</c:v>
                </c:pt>
              </c:numCache>
            </c:numRef>
          </c:val>
        </c:ser>
        <c:ser>
          <c:idx val="2"/>
          <c:order val="2"/>
          <c:tx>
            <c:strRef>
              <c:f>'3D Plotting'!$A$4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4:$AA$4</c:f>
              <c:numCache>
                <c:formatCode>General</c:formatCode>
                <c:ptCount val="26"/>
                <c:pt idx="0">
                  <c:v>0.389418342308651</c:v>
                </c:pt>
                <c:pt idx="1">
                  <c:v>0.381655902095048</c:v>
                </c:pt>
                <c:pt idx="2">
                  <c:v>0.358678045449761</c:v>
                </c:pt>
                <c:pt idx="3">
                  <c:v>0.321400827006418</c:v>
                </c:pt>
                <c:pt idx="4">
                  <c:v>0.271310371829288</c:v>
                </c:pt>
                <c:pt idx="5">
                  <c:v>0.210403628296712</c:v>
                </c:pt>
                <c:pt idx="6">
                  <c:v>0.141108756070991</c:v>
                </c:pt>
                <c:pt idx="7">
                  <c:v>0.0661883230351494</c:v>
                </c:pt>
                <c:pt idx="8">
                  <c:v>-0.0113708295707724</c:v>
                </c:pt>
                <c:pt idx="9">
                  <c:v>-0.088476663084435</c:v>
                </c:pt>
                <c:pt idx="10">
                  <c:v>-0.162055211245177</c:v>
                </c:pt>
                <c:pt idx="11">
                  <c:v>-0.229173129528366</c:v>
                </c:pt>
                <c:pt idx="12">
                  <c:v>-0.287154638334888</c:v>
                </c:pt>
                <c:pt idx="13">
                  <c:v>-0.333688197879862</c:v>
                </c:pt>
                <c:pt idx="14">
                  <c:v>-0.366918661989365</c:v>
                </c:pt>
                <c:pt idx="15">
                  <c:v>-0.385521236924148</c:v>
                </c:pt>
                <c:pt idx="16">
                  <c:v>-0.388754296725379</c:v>
                </c:pt>
                <c:pt idx="17">
                  <c:v>-0.376488949501293</c:v>
                </c:pt>
                <c:pt idx="18">
                  <c:v>-0.349214175940174</c:v>
                </c:pt>
                <c:pt idx="19">
                  <c:v>-0.308017335193378</c:v>
                </c:pt>
                <c:pt idx="20">
                  <c:v>-0.254540815297332</c:v>
                </c:pt>
                <c:pt idx="21">
                  <c:v>-0.190916556345373</c:v>
                </c:pt>
                <c:pt idx="22">
                  <c:v>-0.119681056763956</c:v>
                </c:pt>
                <c:pt idx="23">
                  <c:v>-0.0436742511247754</c:v>
                </c:pt>
                <c:pt idx="24">
                  <c:v>0.0340737090846813</c:v>
                </c:pt>
                <c:pt idx="25">
                  <c:v>0.110463258038739</c:v>
                </c:pt>
              </c:numCache>
            </c:numRef>
          </c:val>
        </c:ser>
        <c:ser>
          <c:idx val="3"/>
          <c:order val="3"/>
          <c:tx>
            <c:strRef>
              <c:f>'3D Plotting'!$A$5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5:$AA$5</c:f>
              <c:numCache>
                <c:formatCode>General</c:formatCode>
                <c:ptCount val="26"/>
                <c:pt idx="0">
                  <c:v>0.564642473395035</c:v>
                </c:pt>
                <c:pt idx="1">
                  <c:v>0.553387216604087</c:v>
                </c:pt>
                <c:pt idx="2">
                  <c:v>0.520070157801479</c:v>
                </c:pt>
                <c:pt idx="3">
                  <c:v>0.466019542983613</c:v>
                </c:pt>
                <c:pt idx="4">
                  <c:v>0.393390199596699</c:v>
                </c:pt>
                <c:pt idx="5">
                  <c:v>0.305077630366427</c:v>
                </c:pt>
                <c:pt idx="6">
                  <c:v>0.20460257874158</c:v>
                </c:pt>
                <c:pt idx="7">
                  <c:v>0.0959706679630795</c:v>
                </c:pt>
                <c:pt idx="8">
                  <c:v>-0.0164872904941532</c:v>
                </c:pt>
                <c:pt idx="9">
                  <c:v>-0.128287952708038</c:v>
                </c:pt>
                <c:pt idx="10">
                  <c:v>-0.234974179083498</c:v>
                </c:pt>
                <c:pt idx="11">
                  <c:v>-0.3322927264428</c:v>
                </c:pt>
                <c:pt idx="12">
                  <c:v>-0.416363811409164</c:v>
                </c:pt>
                <c:pt idx="13">
                  <c:v>-0.483835785126631</c:v>
                </c:pt>
                <c:pt idx="14">
                  <c:v>-0.532018752923211</c:v>
                </c:pt>
                <c:pt idx="15">
                  <c:v>-0.558991811923002</c:v>
                </c:pt>
                <c:pt idx="16">
                  <c:v>-0.563679631382092</c:v>
                </c:pt>
                <c:pt idx="17">
                  <c:v>-0.545895322731917</c:v>
                </c:pt>
                <c:pt idx="18">
                  <c:v>-0.506347890236728</c:v>
                </c:pt>
                <c:pt idx="19">
                  <c:v>-0.446613965230968</c:v>
                </c:pt>
                <c:pt idx="20">
                  <c:v>-0.369074950803317</c:v>
                </c:pt>
                <c:pt idx="21">
                  <c:v>-0.276822082770494</c:v>
                </c:pt>
                <c:pt idx="22">
                  <c:v>-0.17353319186021</c:v>
                </c:pt>
                <c:pt idx="23">
                  <c:v>-0.0633260802061127</c:v>
                </c:pt>
                <c:pt idx="24">
                  <c:v>0.0494056424288003</c:v>
                </c:pt>
                <c:pt idx="25">
                  <c:v>0.160167718008597</c:v>
                </c:pt>
              </c:numCache>
            </c:numRef>
          </c:val>
        </c:ser>
        <c:ser>
          <c:idx val="4"/>
          <c:order val="4"/>
          <c:tx>
            <c:strRef>
              <c:f>'3D Plotting'!$A$6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6:$AA$6</c:f>
              <c:numCache>
                <c:formatCode>General</c:formatCode>
                <c:ptCount val="26"/>
                <c:pt idx="0">
                  <c:v>0.717356090899523</c:v>
                </c:pt>
                <c:pt idx="1">
                  <c:v>0.703056729101466</c:v>
                </c:pt>
                <c:pt idx="2">
                  <c:v>0.660728714137938</c:v>
                </c:pt>
                <c:pt idx="3">
                  <c:v>0.592059530391761</c:v>
                </c:pt>
                <c:pt idx="4">
                  <c:v>0.499786801520753</c:v>
                </c:pt>
                <c:pt idx="5">
                  <c:v>0.387589150041567</c:v>
                </c:pt>
                <c:pt idx="6">
                  <c:v>0.259939542258516</c:v>
                </c:pt>
                <c:pt idx="7">
                  <c:v>0.121926965212277</c:v>
                </c:pt>
                <c:pt idx="8">
                  <c:v>-0.020946455174186</c:v>
                </c:pt>
                <c:pt idx="9">
                  <c:v>-0.162984806493216</c:v>
                </c:pt>
                <c:pt idx="10">
                  <c:v>-0.298525467905661</c:v>
                </c:pt>
                <c:pt idx="11">
                  <c:v>-0.422164860964297</c:v>
                </c:pt>
                <c:pt idx="12">
                  <c:v>-0.528973873234543</c:v>
                </c:pt>
                <c:pt idx="13">
                  <c:v>-0.614694366452513</c:v>
                </c:pt>
                <c:pt idx="14">
                  <c:v>-0.675908935060267</c:v>
                </c:pt>
                <c:pt idx="15">
                  <c:v>-0.710177147381155</c:v>
                </c:pt>
                <c:pt idx="16">
                  <c:v>-0.71613283792954</c:v>
                </c:pt>
                <c:pt idx="17">
                  <c:v>-0.693538572117526</c:v>
                </c:pt>
                <c:pt idx="18">
                  <c:v>-0.643295112022711</c:v>
                </c:pt>
                <c:pt idx="19">
                  <c:v>-0.567405505846666</c:v>
                </c:pt>
                <c:pt idx="20">
                  <c:v>-0.46889523270413</c:v>
                </c:pt>
                <c:pt idx="21">
                  <c:v>-0.351691586318154</c:v>
                </c:pt>
                <c:pt idx="22">
                  <c:v>-0.22046710621265</c:v>
                </c:pt>
                <c:pt idx="23">
                  <c:v>-0.0804532983066344</c:v>
                </c:pt>
                <c:pt idx="24">
                  <c:v>0.0627679287178034</c:v>
                </c:pt>
                <c:pt idx="25">
                  <c:v>0.203486796499915</c:v>
                </c:pt>
              </c:numCache>
            </c:numRef>
          </c:val>
        </c:ser>
        <c:ser>
          <c:idx val="5"/>
          <c:order val="5"/>
          <c:tx>
            <c:strRef>
              <c:f>'3D Plotting'!$A$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7:$AA$7</c:f>
              <c:numCache>
                <c:formatCode>General</c:formatCode>
                <c:ptCount val="26"/>
                <c:pt idx="0">
                  <c:v>0.841470984807897</c:v>
                </c:pt>
                <c:pt idx="1">
                  <c:v>0.824697588433375</c:v>
                </c:pt>
                <c:pt idx="2">
                  <c:v>0.775046101691748</c:v>
                </c:pt>
                <c:pt idx="3">
                  <c:v>0.694495972675078</c:v>
                </c:pt>
                <c:pt idx="4">
                  <c:v>0.586258480836628</c:v>
                </c:pt>
                <c:pt idx="5">
                  <c:v>0.454648713412841</c:v>
                </c:pt>
                <c:pt idx="6">
                  <c:v>0.304913536512265</c:v>
                </c:pt>
                <c:pt idx="7">
                  <c:v>0.14302241912125</c:v>
                </c:pt>
                <c:pt idx="8">
                  <c:v>-0.0245705507867856</c:v>
                </c:pt>
                <c:pt idx="9">
                  <c:v>-0.191183970371809</c:v>
                </c:pt>
                <c:pt idx="10">
                  <c:v>-0.350175488374015</c:v>
                </c:pt>
                <c:pt idx="11">
                  <c:v>-0.495206614697403</c:v>
                </c:pt>
                <c:pt idx="12">
                  <c:v>-0.620495416007646</c:v>
                </c:pt>
                <c:pt idx="13">
                  <c:v>-0.721047023168179</c:v>
                </c:pt>
                <c:pt idx="14">
                  <c:v>-0.792852760910457</c:v>
                </c:pt>
                <c:pt idx="15">
                  <c:v>-0.833049961066805</c:v>
                </c:pt>
                <c:pt idx="16">
                  <c:v>-0.840036088116589</c:v>
                </c:pt>
                <c:pt idx="17">
                  <c:v>-0.813532627220334</c:v>
                </c:pt>
                <c:pt idx="18">
                  <c:v>-0.754596187727464</c:v>
                </c:pt>
                <c:pt idx="19">
                  <c:v>-0.665576379495873</c:v>
                </c:pt>
                <c:pt idx="20">
                  <c:v>-0.550022141361503</c:v>
                </c:pt>
                <c:pt idx="21">
                  <c:v>-0.412540256146287</c:v>
                </c:pt>
                <c:pt idx="22">
                  <c:v>-0.258611692764578</c:v>
                </c:pt>
                <c:pt idx="23">
                  <c:v>-0.0943730972887348</c:v>
                </c:pt>
                <c:pt idx="24">
                  <c:v>0.0736278557644808</c:v>
                </c:pt>
                <c:pt idx="25">
                  <c:v>0.238693498554501</c:v>
                </c:pt>
              </c:numCache>
            </c:numRef>
          </c:val>
        </c:ser>
        <c:ser>
          <c:idx val="6"/>
          <c:order val="6"/>
          <c:tx>
            <c:strRef>
              <c:f>'3D Plotting'!$A$8</c:f>
              <c:strCache>
                <c:ptCount val="1"/>
                <c:pt idx="0">
                  <c:v>1.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8:$AA$8</c:f>
              <c:numCache>
                <c:formatCode>General</c:formatCode>
                <c:ptCount val="26"/>
                <c:pt idx="0">
                  <c:v>0.932039085967226</c:v>
                </c:pt>
                <c:pt idx="1">
                  <c:v>0.913460357398178</c:v>
                </c:pt>
                <c:pt idx="2">
                  <c:v>0.858464846970514</c:v>
                </c:pt>
                <c:pt idx="3">
                  <c:v>0.769245052136615</c:v>
                </c:pt>
                <c:pt idx="4">
                  <c:v>0.649357884567166</c:v>
                </c:pt>
                <c:pt idx="5">
                  <c:v>0.503582867307326</c:v>
                </c:pt>
                <c:pt idx="6">
                  <c:v>0.337731590275576</c:v>
                </c:pt>
                <c:pt idx="7">
                  <c:v>0.158416020513202</c:v>
                </c:pt>
                <c:pt idx="8">
                  <c:v>-0.0272150960763729</c:v>
                </c:pt>
                <c:pt idx="9">
                  <c:v>-0.211761232667584</c:v>
                </c:pt>
                <c:pt idx="10">
                  <c:v>-0.387865117163551</c:v>
                </c:pt>
                <c:pt idx="11">
                  <c:v>-0.548506043417364</c:v>
                </c:pt>
                <c:pt idx="12">
                  <c:v>-0.687279764631039</c:v>
                </c:pt>
                <c:pt idx="13">
                  <c:v>-0.79865381046559</c:v>
                </c:pt>
                <c:pt idx="14">
                  <c:v>-0.878188049174717</c:v>
                </c:pt>
                <c:pt idx="15">
                  <c:v>-0.922711701645892</c:v>
                </c:pt>
                <c:pt idx="16">
                  <c:v>-0.930449750357599</c:v>
                </c:pt>
                <c:pt idx="17">
                  <c:v>-0.901093703726527</c:v>
                </c:pt>
                <c:pt idx="18">
                  <c:v>-0.835813894693496</c:v>
                </c:pt>
                <c:pt idx="19">
                  <c:v>-0.737212823242301</c:v>
                </c:pt>
                <c:pt idx="20">
                  <c:v>-0.609221402938029</c:v>
                </c:pt>
                <c:pt idx="21">
                  <c:v>-0.456942247807927</c:v>
                </c:pt>
                <c:pt idx="22">
                  <c:v>-0.28644624722237</c:v>
                </c:pt>
                <c:pt idx="23">
                  <c:v>-0.104530538693463</c:v>
                </c:pt>
                <c:pt idx="24">
                  <c:v>0.0815524725479631</c:v>
                </c:pt>
                <c:pt idx="25">
                  <c:v>0.264384244062611</c:v>
                </c:pt>
              </c:numCache>
            </c:numRef>
          </c:val>
        </c:ser>
        <c:ser>
          <c:idx val="7"/>
          <c:order val="7"/>
          <c:tx>
            <c:strRef>
              <c:f>'3D Plotting'!$A$9</c:f>
              <c:strCache>
                <c:ptCount val="1"/>
                <c:pt idx="0">
                  <c:v>1.4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9:$AA$9</c:f>
              <c:numCache>
                <c:formatCode>General</c:formatCode>
                <c:ptCount val="26"/>
                <c:pt idx="0">
                  <c:v>0.98544972998846</c:v>
                </c:pt>
                <c:pt idx="1">
                  <c:v>0.965806344504366</c:v>
                </c:pt>
                <c:pt idx="2">
                  <c:v>0.907659307843046</c:v>
                </c:pt>
                <c:pt idx="3">
                  <c:v>0.813326758862602</c:v>
                </c:pt>
                <c:pt idx="4">
                  <c:v>0.686569438607313</c:v>
                </c:pt>
                <c:pt idx="5">
                  <c:v>0.532440761429901</c:v>
                </c:pt>
                <c:pt idx="6">
                  <c:v>0.357085351308263</c:v>
                </c:pt>
                <c:pt idx="7">
                  <c:v>0.167494075077953</c:v>
                </c:pt>
                <c:pt idx="8">
                  <c:v>-0.0287746613675971</c:v>
                </c:pt>
                <c:pt idx="9">
                  <c:v>-0.223896242868115</c:v>
                </c:pt>
                <c:pt idx="10">
                  <c:v>-0.410091787710933</c:v>
                </c:pt>
                <c:pt idx="11">
                  <c:v>-0.579938267097188</c:v>
                </c:pt>
                <c:pt idx="12">
                  <c:v>-0.726664437875308</c:v>
                </c:pt>
                <c:pt idx="13">
                  <c:v>-0.844420790637577</c:v>
                </c:pt>
                <c:pt idx="14">
                  <c:v>-0.928512751201024</c:v>
                </c:pt>
                <c:pt idx="15">
                  <c:v>-0.97558783846551</c:v>
                </c:pt>
                <c:pt idx="16">
                  <c:v>-0.98376931725583</c:v>
                </c:pt>
                <c:pt idx="17">
                  <c:v>-0.952731017830761</c:v>
                </c:pt>
                <c:pt idx="18">
                  <c:v>-0.883710339241364</c:v>
                </c:pt>
                <c:pt idx="19">
                  <c:v>-0.779458918135652</c:v>
                </c:pt>
                <c:pt idx="20">
                  <c:v>-0.644132929688726</c:v>
                </c:pt>
                <c:pt idx="21">
                  <c:v>-0.483127394014113</c:v>
                </c:pt>
                <c:pt idx="22">
                  <c:v>-0.302861093736812</c:v>
                </c:pt>
                <c:pt idx="23">
                  <c:v>-0.110520677385673</c:v>
                </c:pt>
                <c:pt idx="24">
                  <c:v>0.0862258496046672</c:v>
                </c:pt>
                <c:pt idx="25">
                  <c:v>0.279534824072673</c:v>
                </c:pt>
              </c:numCache>
            </c:numRef>
          </c:val>
        </c:ser>
        <c:ser>
          <c:idx val="8"/>
          <c:order val="8"/>
          <c:tx>
            <c:strRef>
              <c:f>'3D Plotting'!$A$10</c:f>
              <c:strCache>
                <c:ptCount val="1"/>
                <c:pt idx="0">
                  <c:v>1.6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10:$AA$10</c:f>
              <c:numCache>
                <c:formatCode>General</c:formatCode>
                <c:ptCount val="26"/>
                <c:pt idx="0">
                  <c:v>0.999573603041505</c:v>
                </c:pt>
                <c:pt idx="1">
                  <c:v>0.979648680433328</c:v>
                </c:pt>
                <c:pt idx="2">
                  <c:v>0.920668256396454</c:v>
                </c:pt>
                <c:pt idx="3">
                  <c:v>0.824983694313743</c:v>
                </c:pt>
                <c:pt idx="4">
                  <c:v>0.696409635725337</c:v>
                </c:pt>
                <c:pt idx="5">
                  <c:v>0.54007192260825</c:v>
                </c:pt>
                <c:pt idx="6">
                  <c:v>0.362203246232278</c:v>
                </c:pt>
                <c:pt idx="7">
                  <c:v>0.169894669427464</c:v>
                </c:pt>
                <c:pt idx="8">
                  <c:v>-0.02918707171379</c:v>
                </c:pt>
                <c:pt idx="9">
                  <c:v>-0.227105216410946</c:v>
                </c:pt>
                <c:pt idx="10">
                  <c:v>-0.415969392801751</c:v>
                </c:pt>
                <c:pt idx="11">
                  <c:v>-0.588250182168877</c:v>
                </c:pt>
                <c:pt idx="12">
                  <c:v>-0.737079293103725</c:v>
                </c:pt>
                <c:pt idx="13">
                  <c:v>-0.856523378610742</c:v>
                </c:pt>
                <c:pt idx="14">
                  <c:v>-0.941820579928371</c:v>
                </c:pt>
                <c:pt idx="15">
                  <c:v>-0.989570366810962</c:v>
                </c:pt>
                <c:pt idx="16">
                  <c:v>-0.997869105938673</c:v>
                </c:pt>
                <c:pt idx="17">
                  <c:v>-0.966385952770667</c:v>
                </c:pt>
                <c:pt idx="18">
                  <c:v>-0.896376041272917</c:v>
                </c:pt>
                <c:pt idx="19">
                  <c:v>-0.790630445687789</c:v>
                </c:pt>
                <c:pt idx="20">
                  <c:v>-0.653364909211736</c:v>
                </c:pt>
                <c:pt idx="21">
                  <c:v>-0.490051775617611</c:v>
                </c:pt>
                <c:pt idx="22">
                  <c:v>-0.307201824177415</c:v>
                </c:pt>
                <c:pt idx="23">
                  <c:v>-0.112104705438682</c:v>
                </c:pt>
                <c:pt idx="24">
                  <c:v>0.0874616741390364</c:v>
                </c:pt>
                <c:pt idx="25">
                  <c:v>0.283541232770105</c:v>
                </c:pt>
              </c:numCache>
            </c:numRef>
          </c:val>
        </c:ser>
        <c:ser>
          <c:idx val="9"/>
          <c:order val="9"/>
          <c:tx>
            <c:strRef>
              <c:f>'3D Plotting'!$A$11</c:f>
              <c:strCache>
                <c:ptCount val="1"/>
                <c:pt idx="0">
                  <c:v>1.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11:$AA$11</c:f>
              <c:numCache>
                <c:formatCode>General</c:formatCode>
                <c:ptCount val="26"/>
                <c:pt idx="0">
                  <c:v>0.973847630878195</c:v>
                </c:pt>
                <c:pt idx="1">
                  <c:v>0.954435514933593</c:v>
                </c:pt>
                <c:pt idx="2">
                  <c:v>0.896973066904025</c:v>
                </c:pt>
                <c:pt idx="3">
                  <c:v>0.803751133259189</c:v>
                </c:pt>
                <c:pt idx="4">
                  <c:v>0.67848617831468</c:v>
                </c:pt>
                <c:pt idx="5">
                  <c:v>0.526172120527714</c:v>
                </c:pt>
                <c:pt idx="6">
                  <c:v>0.352881240727451</c:v>
                </c:pt>
                <c:pt idx="7">
                  <c:v>0.165522099440535</c:v>
                </c:pt>
                <c:pt idx="8">
                  <c:v>-0.0284358856158851</c:v>
                </c:pt>
                <c:pt idx="9">
                  <c:v>-0.221260221647426</c:v>
                </c:pt>
                <c:pt idx="10">
                  <c:v>-0.40526361086889</c:v>
                </c:pt>
                <c:pt idx="11">
                  <c:v>-0.57311041880829</c:v>
                </c:pt>
                <c:pt idx="12">
                  <c:v>-0.718109122904312</c:v>
                </c:pt>
                <c:pt idx="13">
                  <c:v>-0.834479082394519</c:v>
                </c:pt>
                <c:pt idx="14">
                  <c:v>-0.91758099422068</c:v>
                </c:pt>
                <c:pt idx="15">
                  <c:v>-0.964101847401534</c:v>
                </c:pt>
                <c:pt idx="16">
                  <c:v>-0.972187002325799</c:v>
                </c:pt>
                <c:pt idx="17">
                  <c:v>-0.941514129380829</c:v>
                </c:pt>
                <c:pt idx="18">
                  <c:v>-0.873306059217091</c:v>
                </c:pt>
                <c:pt idx="19">
                  <c:v>-0.770282032349002</c:v>
                </c:pt>
                <c:pt idx="20">
                  <c:v>-0.636549291616674</c:v>
                </c:pt>
                <c:pt idx="21">
                  <c:v>-0.477439339375038</c:v>
                </c:pt>
                <c:pt idx="22">
                  <c:v>-0.29929538731948</c:v>
                </c:pt>
                <c:pt idx="23">
                  <c:v>-0.109219472652706</c:v>
                </c:pt>
                <c:pt idx="24">
                  <c:v>0.0852106777267553</c:v>
                </c:pt>
                <c:pt idx="25">
                  <c:v>0.276243747283094</c:v>
                </c:pt>
              </c:numCache>
            </c:numRef>
          </c:val>
        </c:ser>
        <c:ser>
          <c:idx val="10"/>
          <c:order val="10"/>
          <c:tx>
            <c:strRef>
              <c:f>'3D Plotting'!$A$1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12:$AA$12</c:f>
              <c:numCache>
                <c:formatCode>General</c:formatCode>
                <c:ptCount val="26"/>
                <c:pt idx="0">
                  <c:v>0.909297426825682</c:v>
                </c:pt>
                <c:pt idx="1">
                  <c:v>0.891172017348893</c:v>
                </c:pt>
                <c:pt idx="2">
                  <c:v>0.837518391796328</c:v>
                </c:pt>
                <c:pt idx="3">
                  <c:v>0.750475550904962</c:v>
                </c:pt>
                <c:pt idx="4">
                  <c:v>0.633513618061566</c:v>
                </c:pt>
                <c:pt idx="5">
                  <c:v>0.491295496433882</c:v>
                </c:pt>
                <c:pt idx="6">
                  <c:v>0.329490973735971</c:v>
                </c:pt>
                <c:pt idx="7">
                  <c:v>0.154550685684102</c:v>
                </c:pt>
                <c:pt idx="8">
                  <c:v>-0.026551050493101</c:v>
                </c:pt>
                <c:pt idx="9">
                  <c:v>-0.206594280073829</c:v>
                </c:pt>
                <c:pt idx="10">
                  <c:v>-0.378401247653964</c:v>
                </c:pt>
                <c:pt idx="11">
                  <c:v>-0.535122551604325</c:v>
                </c:pt>
                <c:pt idx="12">
                  <c:v>-0.670510208099083</c:v>
                </c:pt>
                <c:pt idx="13">
                  <c:v>-0.77916673851425</c:v>
                </c:pt>
                <c:pt idx="14">
                  <c:v>-0.856760349867682</c:v>
                </c:pt>
                <c:pt idx="15">
                  <c:v>-0.900197629735517</c:v>
                </c:pt>
                <c:pt idx="16">
                  <c:v>-0.90774687084369</c:v>
                </c:pt>
                <c:pt idx="17">
                  <c:v>-0.879107108772224</c:v>
                </c:pt>
                <c:pt idx="18">
                  <c:v>-0.815420120456913</c:v>
                </c:pt>
                <c:pt idx="19">
                  <c:v>-0.719224905145976</c:v>
                </c:pt>
                <c:pt idx="20">
                  <c:v>-0.594356462512304</c:v>
                </c:pt>
                <c:pt idx="21">
                  <c:v>-0.445792903318543</c:v>
                </c:pt>
                <c:pt idx="22">
                  <c:v>-0.279456987850329</c:v>
                </c:pt>
                <c:pt idx="23">
                  <c:v>-0.101980004154043</c:v>
                </c:pt>
                <c:pt idx="24">
                  <c:v>0.0795626004913516</c:v>
                </c:pt>
                <c:pt idx="25">
                  <c:v>0.257933295329461</c:v>
                </c:pt>
              </c:numCache>
            </c:numRef>
          </c:val>
        </c:ser>
        <c:ser>
          <c:idx val="11"/>
          <c:order val="11"/>
          <c:tx>
            <c:strRef>
              <c:f>'3D Plotting'!$A$13</c:f>
              <c:strCache>
                <c:ptCount val="1"/>
                <c:pt idx="0">
                  <c:v>2.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13:$AA$13</c:f>
              <c:numCache>
                <c:formatCode>General</c:formatCode>
                <c:ptCount val="26"/>
                <c:pt idx="0">
                  <c:v>0.80849640381959</c:v>
                </c:pt>
                <c:pt idx="1">
                  <c:v>0.792380303688416</c:v>
                </c:pt>
                <c:pt idx="2">
                  <c:v>0.74467450134983</c:v>
                </c:pt>
                <c:pt idx="3">
                  <c:v>0.667280876598705</c:v>
                </c:pt>
                <c:pt idx="4">
                  <c:v>0.563284869024164</c:v>
                </c:pt>
                <c:pt idx="5">
                  <c:v>0.436832471269823</c:v>
                </c:pt>
                <c:pt idx="6">
                  <c:v>0.292964941390533</c:v>
                </c:pt>
                <c:pt idx="7">
                  <c:v>0.137417823802335</c:v>
                </c:pt>
                <c:pt idx="8">
                  <c:v>-0.0236077087738419</c:v>
                </c:pt>
                <c:pt idx="9">
                  <c:v>-0.183692076499639</c:v>
                </c:pt>
                <c:pt idx="10">
                  <c:v>-0.336453220809263</c:v>
                </c:pt>
                <c:pt idx="11">
                  <c:v>-0.475801036944758</c:v>
                </c:pt>
                <c:pt idx="12">
                  <c:v>-0.596180167214263</c:v>
                </c:pt>
                <c:pt idx="13">
                  <c:v>-0.692791475572246</c:v>
                </c:pt>
                <c:pt idx="14">
                  <c:v>-0.761783374029087</c:v>
                </c:pt>
                <c:pt idx="15">
                  <c:v>-0.800405373309838</c:v>
                </c:pt>
                <c:pt idx="16">
                  <c:v>-0.807117736181942</c:v>
                </c:pt>
                <c:pt idx="17">
                  <c:v>-0.781652861919774</c:v>
                </c:pt>
                <c:pt idx="18">
                  <c:v>-0.725025954701109</c:v>
                </c:pt>
                <c:pt idx="19">
                  <c:v>-0.639494550620216</c:v>
                </c:pt>
                <c:pt idx="20">
                  <c:v>-0.528468516847846</c:v>
                </c:pt>
                <c:pt idx="21">
                  <c:v>-0.396374110987594</c:v>
                </c:pt>
                <c:pt idx="22">
                  <c:v>-0.248477520153106</c:v>
                </c:pt>
                <c:pt idx="23">
                  <c:v>-0.0906749147062716</c:v>
                </c:pt>
                <c:pt idx="24">
                  <c:v>0.0707426134486623</c:v>
                </c:pt>
                <c:pt idx="25">
                  <c:v>0.229339856846624</c:v>
                </c:pt>
              </c:numCache>
            </c:numRef>
          </c:val>
        </c:ser>
        <c:ser>
          <c:idx val="12"/>
          <c:order val="12"/>
          <c:tx>
            <c:strRef>
              <c:f>'3D Plotting'!$A$14</c:f>
              <c:strCache>
                <c:ptCount val="1"/>
                <c:pt idx="0">
                  <c:v>2.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14:$AA$14</c:f>
              <c:numCache>
                <c:formatCode>General</c:formatCode>
                <c:ptCount val="26"/>
                <c:pt idx="0">
                  <c:v>0.675463180551151</c:v>
                </c:pt>
                <c:pt idx="1">
                  <c:v>0.661998887820527</c:v>
                </c:pt>
                <c:pt idx="2">
                  <c:v>0.622142788490793</c:v>
                </c:pt>
                <c:pt idx="3">
                  <c:v>0.557483819469031</c:v>
                </c:pt>
                <c:pt idx="4">
                  <c:v>0.470599729806963</c:v>
                </c:pt>
                <c:pt idx="5">
                  <c:v>0.364954313980814</c:v>
                </c:pt>
                <c:pt idx="6">
                  <c:v>0.244759321336187</c:v>
                </c:pt>
                <c:pt idx="7">
                  <c:v>0.114806546932589</c:v>
                </c:pt>
                <c:pt idx="8">
                  <c:v>-0.0197232022042028</c:v>
                </c:pt>
                <c:pt idx="9">
                  <c:v>-0.153466649509276</c:v>
                </c:pt>
                <c:pt idx="10">
                  <c:v>-0.281091865790433</c:v>
                </c:pt>
                <c:pt idx="11">
                  <c:v>-0.397510836419202</c:v>
                </c:pt>
                <c:pt idx="12">
                  <c:v>-0.49808230441792</c:v>
                </c:pt>
                <c:pt idx="13">
                  <c:v>-0.5787968027291</c:v>
                </c:pt>
                <c:pt idx="14">
                  <c:v>-0.636436499014402</c:v>
                </c:pt>
                <c:pt idx="15">
                  <c:v>-0.668703480475511</c:v>
                </c:pt>
                <c:pt idx="16">
                  <c:v>-0.674311364385922</c:v>
                </c:pt>
                <c:pt idx="17">
                  <c:v>-0.653036582110827</c:v>
                </c:pt>
                <c:pt idx="18">
                  <c:v>-0.605727292083076</c:v>
                </c:pt>
                <c:pt idx="19">
                  <c:v>-0.534269566402979</c:v>
                </c:pt>
                <c:pt idx="20">
                  <c:v>-0.441512199095506</c:v>
                </c:pt>
                <c:pt idx="21">
                  <c:v>-0.331153133682408</c:v>
                </c:pt>
                <c:pt idx="22">
                  <c:v>-0.207592037843536</c:v>
                </c:pt>
                <c:pt idx="23">
                  <c:v>-0.0757549025504008</c:v>
                </c:pt>
                <c:pt idx="24">
                  <c:v>0.059102341649001</c:v>
                </c:pt>
                <c:pt idx="25">
                  <c:v>0.191603361995081</c:v>
                </c:pt>
              </c:numCache>
            </c:numRef>
          </c:val>
        </c:ser>
        <c:ser>
          <c:idx val="13"/>
          <c:order val="13"/>
          <c:tx>
            <c:strRef>
              <c:f>'3D Plotting'!$A$15</c:f>
              <c:strCache>
                <c:ptCount val="1"/>
                <c:pt idx="0">
                  <c:v>2.6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15:$AA$15</c:f>
              <c:numCache>
                <c:formatCode>General</c:formatCode>
                <c:ptCount val="26"/>
                <c:pt idx="0">
                  <c:v>0.515501371821464</c:v>
                </c:pt>
                <c:pt idx="1">
                  <c:v>0.505225665353528</c:v>
                </c:pt>
                <c:pt idx="2">
                  <c:v>0.474808205939729</c:v>
                </c:pt>
                <c:pt idx="3">
                  <c:v>0.425461641699051</c:v>
                </c:pt>
                <c:pt idx="4">
                  <c:v>0.359153264425682</c:v>
                </c:pt>
                <c:pt idx="5">
                  <c:v>0.278526579873326</c:v>
                </c:pt>
                <c:pt idx="6">
                  <c:v>0.186795919522871</c:v>
                </c:pt>
                <c:pt idx="7">
                  <c:v>0.0876182953296491</c:v>
                </c:pt>
                <c:pt idx="8">
                  <c:v>-0.0150523938028458</c:v>
                </c:pt>
                <c:pt idx="9">
                  <c:v>-0.117122991494997</c:v>
                </c:pt>
                <c:pt idx="10">
                  <c:v>-0.214524265119215</c:v>
                </c:pt>
                <c:pt idx="11">
                  <c:v>-0.303373133263595</c:v>
                </c:pt>
                <c:pt idx="12">
                  <c:v>-0.380127471934039</c:v>
                </c:pt>
                <c:pt idx="13">
                  <c:v>-0.441727327860077</c:v>
                </c:pt>
                <c:pt idx="14">
                  <c:v>-0.485716909175524</c:v>
                </c:pt>
                <c:pt idx="15">
                  <c:v>-0.510342490090486</c:v>
                </c:pt>
                <c:pt idx="16">
                  <c:v>-0.514622326404396</c:v>
                </c:pt>
                <c:pt idx="17">
                  <c:v>-0.498385794549224</c:v>
                </c:pt>
                <c:pt idx="18">
                  <c:v>-0.462280193812696</c:v>
                </c:pt>
                <c:pt idx="19">
                  <c:v>-0.407744940558367</c:v>
                </c:pt>
                <c:pt idx="20">
                  <c:v>-0.336954183237541</c:v>
                </c:pt>
                <c:pt idx="21">
                  <c:v>-0.252730125951448</c:v>
                </c:pt>
                <c:pt idx="22">
                  <c:v>-0.158430516079703</c:v>
                </c:pt>
                <c:pt idx="23">
                  <c:v>-0.0578147814882645</c:v>
                </c:pt>
                <c:pt idx="24">
                  <c:v>0.0451058459960182</c:v>
                </c:pt>
                <c:pt idx="25">
                  <c:v>0.146228245740168</c:v>
                </c:pt>
              </c:numCache>
            </c:numRef>
          </c:val>
        </c:ser>
        <c:ser>
          <c:idx val="14"/>
          <c:order val="14"/>
          <c:tx>
            <c:strRef>
              <c:f>'3D Plotting'!$A$16</c:f>
              <c:strCache>
                <c:ptCount val="1"/>
                <c:pt idx="0">
                  <c:v>2.8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16:$AA$16</c:f>
              <c:numCache>
                <c:formatCode>General</c:formatCode>
                <c:ptCount val="26"/>
                <c:pt idx="0">
                  <c:v>0.334988150155905</c:v>
                </c:pt>
                <c:pt idx="1">
                  <c:v>0.328310689940666</c:v>
                </c:pt>
                <c:pt idx="2">
                  <c:v>0.308544518561786</c:v>
                </c:pt>
                <c:pt idx="3">
                  <c:v>0.27647765089638</c:v>
                </c:pt>
                <c:pt idx="4">
                  <c:v>0.233388491765415</c:v>
                </c:pt>
                <c:pt idx="5">
                  <c:v>0.180994869967738</c:v>
                </c:pt>
                <c:pt idx="6">
                  <c:v>0.121385553866789</c:v>
                </c:pt>
                <c:pt idx="7">
                  <c:v>0.0569369787874361</c:v>
                </c:pt>
                <c:pt idx="8">
                  <c:v>-0.00978149396114484</c:v>
                </c:pt>
                <c:pt idx="9">
                  <c:v>-0.076110009412784</c:v>
                </c:pt>
                <c:pt idx="10">
                  <c:v>-0.139404258968159</c:v>
                </c:pt>
                <c:pt idx="11">
                  <c:v>-0.197140900634052</c:v>
                </c:pt>
                <c:pt idx="12">
                  <c:v>-0.247018156705752</c:v>
                </c:pt>
                <c:pt idx="13">
                  <c:v>-0.287047578380463</c:v>
                </c:pt>
                <c:pt idx="14">
                  <c:v>-0.315633318936161</c:v>
                </c:pt>
                <c:pt idx="15">
                  <c:v>-0.331635755104409</c:v>
                </c:pt>
                <c:pt idx="16">
                  <c:v>-0.334416920253788</c:v>
                </c:pt>
                <c:pt idx="17">
                  <c:v>-0.323865938106266</c:v>
                </c:pt>
                <c:pt idx="18">
                  <c:v>-0.300403443024515</c:v>
                </c:pt>
                <c:pt idx="19">
                  <c:v>-0.264964810647259</c:v>
                </c:pt>
                <c:pt idx="20">
                  <c:v>-0.218962867414309</c:v>
                </c:pt>
                <c:pt idx="21">
                  <c:v>-0.164231565634836</c:v>
                </c:pt>
                <c:pt idx="22">
                  <c:v>-0.102952869596176</c:v>
                </c:pt>
                <c:pt idx="23">
                  <c:v>-0.0375697675332844</c:v>
                </c:pt>
                <c:pt idx="24">
                  <c:v>0.0293111226029023</c:v>
                </c:pt>
                <c:pt idx="25">
                  <c:v>0.0950234707775074</c:v>
                </c:pt>
              </c:numCache>
            </c:numRef>
          </c:val>
        </c:ser>
        <c:ser>
          <c:idx val="15"/>
          <c:order val="15"/>
          <c:tx>
            <c:strRef>
              <c:f>'3D Plotting'!$A$1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17:$AA$17</c:f>
              <c:numCache>
                <c:formatCode>General</c:formatCode>
                <c:ptCount val="26"/>
                <c:pt idx="0">
                  <c:v>0.141120008059867</c:v>
                </c:pt>
                <c:pt idx="1">
                  <c:v>0.138307003364163</c:v>
                </c:pt>
                <c:pt idx="2">
                  <c:v>0.129980134897316</c:v>
                </c:pt>
                <c:pt idx="3">
                  <c:v>0.116471368628149</c:v>
                </c:pt>
                <c:pt idx="4">
                  <c:v>0.0983192564384356</c:v>
                </c:pt>
                <c:pt idx="5">
                  <c:v>0.0762474657588767</c:v>
                </c:pt>
                <c:pt idx="6">
                  <c:v>0.0511359292323036</c:v>
                </c:pt>
                <c:pt idx="7">
                  <c:v>0.0239857645759946</c:v>
                </c:pt>
                <c:pt idx="8">
                  <c:v>-0.00412063682250215</c:v>
                </c:pt>
                <c:pt idx="9">
                  <c:v>-0.0320627614343072</c:v>
                </c:pt>
                <c:pt idx="10">
                  <c:v>-0.058726644927621</c:v>
                </c:pt>
                <c:pt idx="11">
                  <c:v>-0.0830492824103153</c:v>
                </c:pt>
                <c:pt idx="12">
                  <c:v>-0.104061007080476</c:v>
                </c:pt>
                <c:pt idx="13">
                  <c:v>-0.120924147781835</c:v>
                </c:pt>
                <c:pt idx="14">
                  <c:v>-0.132966424309348</c:v>
                </c:pt>
                <c:pt idx="15">
                  <c:v>-0.139707749099463</c:v>
                </c:pt>
                <c:pt idx="16">
                  <c:v>-0.140879366806279</c:v>
                </c:pt>
                <c:pt idx="17">
                  <c:v>-0.136434568729079</c:v>
                </c:pt>
                <c:pt idx="18">
                  <c:v>-0.126550554940829</c:v>
                </c:pt>
                <c:pt idx="19">
                  <c:v>-0.111621369880457</c:v>
                </c:pt>
                <c:pt idx="20">
                  <c:v>-0.0922421930445537</c:v>
                </c:pt>
                <c:pt idx="21">
                  <c:v>-0.0691856110590366</c:v>
                </c:pt>
                <c:pt idx="22">
                  <c:v>-0.0433708170884167</c:v>
                </c:pt>
                <c:pt idx="23">
                  <c:v>-0.0158269655050094</c:v>
                </c:pt>
                <c:pt idx="24">
                  <c:v>0.0123478572482049</c:v>
                </c:pt>
                <c:pt idx="25">
                  <c:v>0.04003040989885</c:v>
                </c:pt>
              </c:numCache>
            </c:numRef>
          </c:val>
        </c:ser>
        <c:ser>
          <c:idx val="16"/>
          <c:order val="16"/>
          <c:tx>
            <c:strRef>
              <c:f>'3D Plotting'!$A$18</c:f>
              <c:strCache>
                <c:ptCount val="1"/>
                <c:pt idx="0">
                  <c:v>3.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18:$AA$18</c:f>
              <c:numCache>
                <c:formatCode>General</c:formatCode>
                <c:ptCount val="26"/>
                <c:pt idx="0">
                  <c:v>-0.0583741434275801</c:v>
                </c:pt>
                <c:pt idx="1">
                  <c:v>-0.0572105469834822</c:v>
                </c:pt>
                <c:pt idx="2">
                  <c:v>-0.0537661465694739</c:v>
                </c:pt>
                <c:pt idx="3">
                  <c:v>-0.0481782595606276</c:v>
                </c:pt>
                <c:pt idx="4">
                  <c:v>-0.0406696573783888</c:v>
                </c:pt>
                <c:pt idx="5">
                  <c:v>-0.031539684296999</c:v>
                </c:pt>
                <c:pt idx="6">
                  <c:v>-0.0211523235319172</c:v>
                </c:pt>
                <c:pt idx="7">
                  <c:v>-0.00992168637763467</c:v>
                </c:pt>
                <c:pt idx="8">
                  <c:v>0.00170449710283226</c:v>
                </c:pt>
                <c:pt idx="9">
                  <c:v>0.0132627276626609</c:v>
                </c:pt>
                <c:pt idx="10">
                  <c:v>0.0242922151235366</c:v>
                </c:pt>
                <c:pt idx="11">
                  <c:v>0.0343532486259547</c:v>
                </c:pt>
                <c:pt idx="12">
                  <c:v>0.0430447265136009</c:v>
                </c:pt>
                <c:pt idx="13">
                  <c:v>0.0500201469906392</c:v>
                </c:pt>
                <c:pt idx="14">
                  <c:v>0.0550014220548625</c:v>
                </c:pt>
                <c:pt idx="15">
                  <c:v>0.0577899639887825</c:v>
                </c:pt>
                <c:pt idx="16">
                  <c:v>0.0582746024252468</c:v>
                </c:pt>
                <c:pt idx="17">
                  <c:v>0.0564360163591587</c:v>
                </c:pt>
                <c:pt idx="18">
                  <c:v>0.0523475044149791</c:v>
                </c:pt>
                <c:pt idx="19">
                  <c:v>0.046172062661877</c:v>
                </c:pt>
                <c:pt idx="20">
                  <c:v>0.0381558864748153</c:v>
                </c:pt>
                <c:pt idx="21">
                  <c:v>0.0286185555018652</c:v>
                </c:pt>
                <c:pt idx="22">
                  <c:v>0.0179402930321301</c:v>
                </c:pt>
                <c:pt idx="23">
                  <c:v>0.00654680769307243</c:v>
                </c:pt>
                <c:pt idx="24">
                  <c:v>-0.0051076782090617</c:v>
                </c:pt>
                <c:pt idx="25">
                  <c:v>-0.0165585370992112</c:v>
                </c:pt>
              </c:numCache>
            </c:numRef>
          </c:val>
        </c:ser>
        <c:ser>
          <c:idx val="17"/>
          <c:order val="17"/>
          <c:tx>
            <c:strRef>
              <c:f>'3D Plotting'!$A$19</c:f>
              <c:strCache>
                <c:ptCount val="1"/>
                <c:pt idx="0">
                  <c:v>3.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19:$AA$19</c:f>
              <c:numCache>
                <c:formatCode>General</c:formatCode>
                <c:ptCount val="26"/>
                <c:pt idx="0">
                  <c:v>-0.255541102026831</c:v>
                </c:pt>
                <c:pt idx="1">
                  <c:v>-0.250447293361216</c:v>
                </c:pt>
                <c:pt idx="2">
                  <c:v>-0.235368941441426</c:v>
                </c:pt>
                <c:pt idx="3">
                  <c:v>-0.210907172576012</c:v>
                </c:pt>
                <c:pt idx="4">
                  <c:v>-0.178037200296062</c:v>
                </c:pt>
                <c:pt idx="5">
                  <c:v>-0.138069446669182</c:v>
                </c:pt>
                <c:pt idx="6">
                  <c:v>-0.0925972999069371</c:v>
                </c:pt>
                <c:pt idx="7">
                  <c:v>-0.0434335910050795</c:v>
                </c:pt>
                <c:pt idx="8">
                  <c:v>0.00746167810752838</c:v>
                </c:pt>
                <c:pt idx="9">
                  <c:v>0.0580594736606759</c:v>
                </c:pt>
                <c:pt idx="10">
                  <c:v>0.106342621216236</c:v>
                </c:pt>
                <c:pt idx="11">
                  <c:v>0.150386224047453</c:v>
                </c:pt>
                <c:pt idx="12">
                  <c:v>0.18843440269707</c:v>
                </c:pt>
                <c:pt idx="13">
                  <c:v>0.218970296350298</c:v>
                </c:pt>
                <c:pt idx="14">
                  <c:v>0.240776535288769</c:v>
                </c:pt>
                <c:pt idx="15">
                  <c:v>0.252983773579572</c:v>
                </c:pt>
                <c:pt idx="16">
                  <c:v>0.25510534715422</c:v>
                </c:pt>
                <c:pt idx="17">
                  <c:v>0.247056675569304</c:v>
                </c:pt>
                <c:pt idx="18">
                  <c:v>0.229158633961864</c:v>
                </c:pt>
                <c:pt idx="19">
                  <c:v>0.202124760770251</c:v>
                </c:pt>
                <c:pt idx="20">
                  <c:v>0.167032811208296</c:v>
                </c:pt>
                <c:pt idx="21">
                  <c:v>0.125281790565982</c:v>
                </c:pt>
                <c:pt idx="22">
                  <c:v>0.0785361802833541</c:v>
                </c:pt>
                <c:pt idx="23">
                  <c:v>0.0286595803280778</c:v>
                </c:pt>
                <c:pt idx="24">
                  <c:v>-0.0223595866543436</c:v>
                </c:pt>
                <c:pt idx="25">
                  <c:v>-0.0724873474766122</c:v>
                </c:pt>
              </c:numCache>
            </c:numRef>
          </c:val>
        </c:ser>
        <c:ser>
          <c:idx val="18"/>
          <c:order val="18"/>
          <c:tx>
            <c:strRef>
              <c:f>'3D Plotting'!$A$20</c:f>
              <c:strCache>
                <c:ptCount val="1"/>
                <c:pt idx="0">
                  <c:v>3.6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20:$AA$20</c:f>
              <c:numCache>
                <c:formatCode>General</c:formatCode>
                <c:ptCount val="26"/>
                <c:pt idx="0">
                  <c:v>-0.442520443294852</c:v>
                </c:pt>
                <c:pt idx="1">
                  <c:v>-0.433699496484775</c:v>
                </c:pt>
                <c:pt idx="2">
                  <c:v>-0.407588319367754</c:v>
                </c:pt>
                <c:pt idx="3">
                  <c:v>-0.365227882176861</c:v>
                </c:pt>
                <c:pt idx="4">
                  <c:v>-0.308306961866806</c:v>
                </c:pt>
                <c:pt idx="5">
                  <c:v>-0.239094815906</c:v>
                </c:pt>
                <c:pt idx="6">
                  <c:v>-0.160350714142345</c:v>
                </c:pt>
                <c:pt idx="7">
                  <c:v>-0.0752139354217742</c:v>
                </c:pt>
                <c:pt idx="8">
                  <c:v>0.0129213855527643</c:v>
                </c:pt>
                <c:pt idx="9">
                  <c:v>0.100541571661104</c:v>
                </c:pt>
                <c:pt idx="10">
                  <c:v>0.184153482584592</c:v>
                </c:pt>
                <c:pt idx="11">
                  <c:v>0.260423775287352</c:v>
                </c:pt>
                <c:pt idx="12">
                  <c:v>0.32631179388415</c:v>
                </c:pt>
                <c:pt idx="13">
                  <c:v>0.3791907909952</c:v>
                </c:pt>
                <c:pt idx="14">
                  <c:v>0.416952647875008</c:v>
                </c:pt>
                <c:pt idx="15">
                  <c:v>0.438091918454207</c:v>
                </c:pt>
                <c:pt idx="16">
                  <c:v>0.44176584672363</c:v>
                </c:pt>
                <c:pt idx="17">
                  <c:v>0.427827964756925</c:v>
                </c:pt>
                <c:pt idx="18">
                  <c:v>0.396833931924577</c:v>
                </c:pt>
                <c:pt idx="19">
                  <c:v>0.350019382508283</c:v>
                </c:pt>
                <c:pt idx="20">
                  <c:v>0.289250664861418</c:v>
                </c:pt>
                <c:pt idx="21">
                  <c:v>0.216950435989785</c:v>
                </c:pt>
                <c:pt idx="22">
                  <c:v>0.136001077861929</c:v>
                </c:pt>
                <c:pt idx="23">
                  <c:v>0.0496297859359384</c:v>
                </c:pt>
                <c:pt idx="24">
                  <c:v>-0.0387200889394728</c:v>
                </c:pt>
                <c:pt idx="25">
                  <c:v>-0.125526316057174</c:v>
                </c:pt>
              </c:numCache>
            </c:numRef>
          </c:val>
        </c:ser>
        <c:ser>
          <c:idx val="19"/>
          <c:order val="19"/>
          <c:tx>
            <c:strRef>
              <c:f>'3D Plotting'!$A$21</c:f>
              <c:strCache>
                <c:ptCount val="1"/>
                <c:pt idx="0">
                  <c:v>3.8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21:$AA$21</c:f>
              <c:numCache>
                <c:formatCode>General</c:formatCode>
                <c:ptCount val="26"/>
                <c:pt idx="0">
                  <c:v>-0.611857890942719</c:v>
                </c:pt>
                <c:pt idx="1">
                  <c:v>-0.59966146930139</c:v>
                </c:pt>
                <c:pt idx="2">
                  <c:v>-0.56355843722021</c:v>
                </c:pt>
                <c:pt idx="3">
                  <c:v>-0.504988108658548</c:v>
                </c:pt>
                <c:pt idx="4">
                  <c:v>-0.426285497786799</c:v>
                </c:pt>
                <c:pt idx="5">
                  <c:v>-0.330588229339968</c:v>
                </c:pt>
                <c:pt idx="6">
                  <c:v>-0.221711451420837</c:v>
                </c:pt>
                <c:pt idx="7">
                  <c:v>-0.103995737584501</c:v>
                </c:pt>
                <c:pt idx="8">
                  <c:v>0.0178659581318015</c:v>
                </c:pt>
                <c:pt idx="9">
                  <c:v>0.13901539447668</c:v>
                </c:pt>
                <c:pt idx="10">
                  <c:v>0.254622725732219</c:v>
                </c:pt>
                <c:pt idx="11">
                  <c:v>0.36007905242129</c:v>
                </c:pt>
                <c:pt idx="12">
                  <c:v>0.451180163585482</c:v>
                </c:pt>
                <c:pt idx="13">
                  <c:v>0.52429414540886</c:v>
                </c:pt>
                <c:pt idx="14">
                  <c:v>0.576506174160637</c:v>
                </c:pt>
                <c:pt idx="15">
                  <c:v>0.605734721019065</c:v>
                </c:pt>
                <c:pt idx="16">
                  <c:v>0.610814536056912</c:v>
                </c:pt>
                <c:pt idx="17">
                  <c:v>0.591543103078902</c:v>
                </c:pt>
                <c:pt idx="18">
                  <c:v>0.548688713303344</c:v>
                </c:pt>
                <c:pt idx="19">
                  <c:v>0.483959836015743</c:v>
                </c:pt>
                <c:pt idx="20">
                  <c:v>0.399937007289772</c:v>
                </c:pt>
                <c:pt idx="21">
                  <c:v>0.299969952157366</c:v>
                </c:pt>
                <c:pt idx="22">
                  <c:v>0.188044041642369</c:v>
                </c:pt>
                <c:pt idx="23">
                  <c:v>0.0686214085943792</c:v>
                </c:pt>
                <c:pt idx="24">
                  <c:v>-0.0535369434668916</c:v>
                </c:pt>
                <c:pt idx="25">
                  <c:v>-0.173560946537732</c:v>
                </c:pt>
              </c:numCache>
            </c:numRef>
          </c:val>
        </c:ser>
        <c:ser>
          <c:idx val="20"/>
          <c:order val="20"/>
          <c:tx>
            <c:strRef>
              <c:f>'3D Plotting'!$A$2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22:$AA$22</c:f>
              <c:numCache>
                <c:formatCode>General</c:formatCode>
                <c:ptCount val="26"/>
                <c:pt idx="0">
                  <c:v>-0.756802495307928</c:v>
                </c:pt>
                <c:pt idx="1">
                  <c:v>-0.741716831678154</c:v>
                </c:pt>
                <c:pt idx="2">
                  <c:v>-0.697061258592184</c:v>
                </c:pt>
                <c:pt idx="3">
                  <c:v>-0.624616052830148</c:v>
                </c:pt>
                <c:pt idx="4">
                  <c:v>-0.52726937613171</c:v>
                </c:pt>
                <c:pt idx="5">
                  <c:v>-0.408902133301636</c:v>
                </c:pt>
                <c:pt idx="6">
                  <c:v>-0.274233252782124</c:v>
                </c:pt>
                <c:pt idx="7">
                  <c:v>-0.128631557867262</c:v>
                </c:pt>
                <c:pt idx="8">
                  <c:v>0.0220982713394149</c:v>
                </c:pt>
                <c:pt idx="9">
                  <c:v>0.171947112202917</c:v>
                </c:pt>
                <c:pt idx="10">
                  <c:v>0.314940964313378</c:v>
                </c:pt>
                <c:pt idx="11">
                  <c:v>0.445379114030349</c:v>
                </c:pt>
                <c:pt idx="12">
                  <c:v>0.558061403945999</c:v>
                </c:pt>
                <c:pt idx="13">
                  <c:v>0.648495546750919</c:v>
                </c:pt>
                <c:pt idx="14">
                  <c:v>0.713076218552917</c:v>
                </c:pt>
                <c:pt idx="15">
                  <c:v>0.749228791763343</c:v>
                </c:pt>
                <c:pt idx="16">
                  <c:v>0.755511977374338</c:v>
                </c:pt>
                <c:pt idx="17">
                  <c:v>0.731675284603331</c:v>
                </c:pt>
                <c:pt idx="18">
                  <c:v>0.678669007170068</c:v>
                </c:pt>
                <c:pt idx="19">
                  <c:v>0.598606338084833</c:v>
                </c:pt>
                <c:pt idx="20">
                  <c:v>0.494679123311691</c:v>
                </c:pt>
                <c:pt idx="21">
                  <c:v>0.371030612942356</c:v>
                </c:pt>
                <c:pt idx="22">
                  <c:v>0.232590282889815</c:v>
                </c:pt>
                <c:pt idx="23">
                  <c:v>0.0848773122395392</c:v>
                </c:pt>
                <c:pt idx="24">
                  <c:v>-0.0662194490038801</c:v>
                </c:pt>
                <c:pt idx="25">
                  <c:v>-0.21467624978307</c:v>
                </c:pt>
              </c:numCache>
            </c:numRef>
          </c:val>
        </c:ser>
        <c:ser>
          <c:idx val="21"/>
          <c:order val="21"/>
          <c:tx>
            <c:strRef>
              <c:f>'3D Plotting'!$A$23</c:f>
              <c:strCache>
                <c:ptCount val="1"/>
                <c:pt idx="0">
                  <c:v>4.2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23:$AA$23</c:f>
              <c:numCache>
                <c:formatCode>General</c:formatCode>
                <c:ptCount val="26"/>
                <c:pt idx="0">
                  <c:v>-0.871575772413588</c:v>
                </c:pt>
                <c:pt idx="1">
                  <c:v>-0.854202284598722</c:v>
                </c:pt>
                <c:pt idx="2">
                  <c:v>-0.802774447288092</c:v>
                </c:pt>
                <c:pt idx="3">
                  <c:v>-0.719342526065347</c:v>
                </c:pt>
                <c:pt idx="4">
                  <c:v>-0.607232688344985</c:v>
                </c:pt>
                <c:pt idx="5">
                  <c:v>-0.470914399573867</c:v>
                </c:pt>
                <c:pt idx="6">
                  <c:v>-0.31582223974806</c:v>
                </c:pt>
                <c:pt idx="7">
                  <c:v>-0.148139243858208</c:v>
                </c:pt>
                <c:pt idx="8">
                  <c:v>0.0254495962038536</c:v>
                </c:pt>
                <c:pt idx="9">
                  <c:v>0.198023841176113</c:v>
                </c:pt>
                <c:pt idx="10">
                  <c:v>0.362703500501047</c:v>
                </c:pt>
                <c:pt idx="11">
                  <c:v>0.512923315838088</c:v>
                </c:pt>
                <c:pt idx="12">
                  <c:v>0.642694497195787</c:v>
                </c:pt>
                <c:pt idx="13">
                  <c:v>0.746843477090057</c:v>
                </c:pt>
                <c:pt idx="14">
                  <c:v>0.821218164353625</c:v>
                </c:pt>
                <c:pt idx="15">
                  <c:v>0.86285347490819</c:v>
                </c:pt>
                <c:pt idx="16">
                  <c:v>0.870089540309762</c:v>
                </c:pt>
                <c:pt idx="17">
                  <c:v>0.842637881465505</c:v>
                </c:pt>
                <c:pt idx="18">
                  <c:v>0.78159290938482</c:v>
                </c:pt>
                <c:pt idx="19">
                  <c:v>0.689388294466016</c:v>
                </c:pt>
                <c:pt idx="20">
                  <c:v>0.569699943737417</c:v>
                </c:pt>
                <c:pt idx="21">
                  <c:v>0.42729945404414</c:v>
                </c:pt>
                <c:pt idx="22">
                  <c:v>0.267863883539526</c:v>
                </c:pt>
                <c:pt idx="23">
                  <c:v>0.0977494252915562</c:v>
                </c:pt>
                <c:pt idx="24">
                  <c:v>-0.0762619940766393</c:v>
                </c:pt>
                <c:pt idx="25">
                  <c:v>-0.247233088399638</c:v>
                </c:pt>
              </c:numCache>
            </c:numRef>
          </c:val>
        </c:ser>
        <c:ser>
          <c:idx val="22"/>
          <c:order val="22"/>
          <c:tx>
            <c:strRef>
              <c:f>'3D Plotting'!$A$24</c:f>
              <c:strCache>
                <c:ptCount val="1"/>
                <c:pt idx="0">
                  <c:v>4.4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24:$AA$24</c:f>
              <c:numCache>
                <c:formatCode>General</c:formatCode>
                <c:ptCount val="26"/>
                <c:pt idx="0">
                  <c:v>-0.951602073889516</c:v>
                </c:pt>
                <c:pt idx="1">
                  <c:v>-0.932633388023526</c:v>
                </c:pt>
                <c:pt idx="2">
                  <c:v>-0.876483552071885</c:v>
                </c:pt>
                <c:pt idx="3">
                  <c:v>-0.785391082802929</c:v>
                </c:pt>
                <c:pt idx="4">
                  <c:v>-0.662987549507503</c:v>
                </c:pt>
                <c:pt idx="5">
                  <c:v>-0.514152794791409</c:v>
                </c:pt>
                <c:pt idx="6">
                  <c:v>-0.344820390649951</c:v>
                </c:pt>
                <c:pt idx="7">
                  <c:v>-0.161741085676945</c:v>
                </c:pt>
                <c:pt idx="8">
                  <c:v>0.0277863259784896</c:v>
                </c:pt>
                <c:pt idx="9">
                  <c:v>0.216205984501984</c:v>
                </c:pt>
                <c:pt idx="10">
                  <c:v>0.396006192700822</c:v>
                </c:pt>
                <c:pt idx="11">
                  <c:v>0.560018883666484</c:v>
                </c:pt>
                <c:pt idx="12">
                  <c:v>0.701705388982145</c:v>
                </c:pt>
                <c:pt idx="13">
                  <c:v>0.815417114798492</c:v>
                </c:pt>
                <c:pt idx="14">
                  <c:v>0.896620733445329</c:v>
                </c:pt>
                <c:pt idx="15">
                  <c:v>0.942078912900044</c:v>
                </c:pt>
                <c:pt idx="16">
                  <c:v>0.949979378999357</c:v>
                </c:pt>
                <c:pt idx="17">
                  <c:v>0.920007165091251</c:v>
                </c:pt>
                <c:pt idx="18">
                  <c:v>0.853357168761452</c:v>
                </c:pt>
                <c:pt idx="19">
                  <c:v>0.752686515037404</c:v>
                </c:pt>
                <c:pt idx="20">
                  <c:v>0.622008625198466</c:v>
                </c:pt>
                <c:pt idx="21">
                  <c:v>0.466533214334587</c:v>
                </c:pt>
                <c:pt idx="22">
                  <c:v>0.292458596445881</c:v>
                </c:pt>
                <c:pt idx="23">
                  <c:v>0.106724577223348</c:v>
                </c:pt>
                <c:pt idx="24">
                  <c:v>-0.0832642141042016</c:v>
                </c:pt>
                <c:pt idx="25">
                  <c:v>-0.269933523970839</c:v>
                </c:pt>
              </c:numCache>
            </c:numRef>
          </c:val>
        </c:ser>
        <c:ser>
          <c:idx val="23"/>
          <c:order val="23"/>
          <c:tx>
            <c:strRef>
              <c:f>'3D Plotting'!$A$25</c:f>
              <c:strCache>
                <c:ptCount val="1"/>
                <c:pt idx="0">
                  <c:v>4.6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25:$AA$25</c:f>
              <c:numCache>
                <c:formatCode>General</c:formatCode>
                <c:ptCount val="26"/>
                <c:pt idx="0">
                  <c:v>-0.993691003633464</c:v>
                </c:pt>
                <c:pt idx="1">
                  <c:v>-0.973883341362678</c:v>
                </c:pt>
                <c:pt idx="2">
                  <c:v>-0.915250023538363</c:v>
                </c:pt>
                <c:pt idx="3">
                  <c:v>-0.820128575514041</c:v>
                </c:pt>
                <c:pt idx="4">
                  <c:v>-0.692311189249353</c:v>
                </c:pt>
                <c:pt idx="5">
                  <c:v>-0.536893540583587</c:v>
                </c:pt>
                <c:pt idx="6">
                  <c:v>-0.360071640720294</c:v>
                </c:pt>
                <c:pt idx="7">
                  <c:v>-0.168894820813253</c:v>
                </c:pt>
                <c:pt idx="8">
                  <c:v>0.0290153026211854</c:v>
                </c:pt>
                <c:pt idx="9">
                  <c:v>0.225768677503199</c:v>
                </c:pt>
                <c:pt idx="10">
                  <c:v>0.413521367667421</c:v>
                </c:pt>
                <c:pt idx="11">
                  <c:v>0.58478826584488</c:v>
                </c:pt>
                <c:pt idx="12">
                  <c:v>0.73274150126919</c:v>
                </c:pt>
                <c:pt idx="13">
                  <c:v>0.851482645337418</c:v>
                </c:pt>
                <c:pt idx="14">
                  <c:v>0.936277863344911</c:v>
                </c:pt>
                <c:pt idx="15">
                  <c:v>0.983746637536496</c:v>
                </c:pt>
                <c:pt idx="16">
                  <c:v>0.991996537681533</c:v>
                </c:pt>
                <c:pt idx="17">
                  <c:v>0.960698666295304</c:v>
                </c:pt>
                <c:pt idx="18">
                  <c:v>0.891100770743835</c:v>
                </c:pt>
                <c:pt idx="19">
                  <c:v>0.785977499493902</c:v>
                </c:pt>
                <c:pt idx="20">
                  <c:v>0.649519785634574</c:v>
                </c:pt>
                <c:pt idx="21">
                  <c:v>0.487167767600206</c:v>
                </c:pt>
                <c:pt idx="22">
                  <c:v>0.305393908018409</c:v>
                </c:pt>
                <c:pt idx="23">
                  <c:v>0.111444957050124</c:v>
                </c:pt>
                <c:pt idx="24">
                  <c:v>-0.0869469526708514</c:v>
                </c:pt>
                <c:pt idx="25">
                  <c:v>-0.281872561765815</c:v>
                </c:pt>
              </c:numCache>
            </c:numRef>
          </c:val>
        </c:ser>
        <c:ser>
          <c:idx val="24"/>
          <c:order val="24"/>
          <c:tx>
            <c:strRef>
              <c:f>'3D Plotting'!$A$26</c:f>
              <c:strCache>
                <c:ptCount val="1"/>
                <c:pt idx="0">
                  <c:v>4.8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26:$AA$26</c:f>
              <c:numCache>
                <c:formatCode>General</c:formatCode>
                <c:ptCount val="26"/>
                <c:pt idx="0">
                  <c:v>-0.996164608835841</c:v>
                </c:pt>
                <c:pt idx="1">
                  <c:v>-0.976307639148301</c:v>
                </c:pt>
                <c:pt idx="2">
                  <c:v>-0.917528364804835</c:v>
                </c:pt>
                <c:pt idx="3">
                  <c:v>-0.822170129984788</c:v>
                </c:pt>
                <c:pt idx="4">
                  <c:v>-0.694034566590125</c:v>
                </c:pt>
                <c:pt idx="5">
                  <c:v>-0.538230035178238</c:v>
                </c:pt>
                <c:pt idx="6">
                  <c:v>-0.360967970746889</c:v>
                </c:pt>
                <c:pt idx="7">
                  <c:v>-0.169315252422164</c:v>
                </c:pt>
                <c:pt idx="8">
                  <c:v>0.0290875307114568</c:v>
                </c:pt>
                <c:pt idx="9">
                  <c:v>0.226330685786623</c:v>
                </c:pt>
                <c:pt idx="10">
                  <c:v>0.414550750647257</c:v>
                </c:pt>
                <c:pt idx="11">
                  <c:v>0.586243985270127</c:v>
                </c:pt>
                <c:pt idx="12">
                  <c:v>0.734565522200152</c:v>
                </c:pt>
                <c:pt idx="13">
                  <c:v>0.853602249815609</c:v>
                </c:pt>
                <c:pt idx="14">
                  <c:v>0.938608549428584</c:v>
                </c:pt>
                <c:pt idx="15">
                  <c:v>0.9861954881264</c:v>
                </c:pt>
                <c:pt idx="16">
                  <c:v>0.994465924832444</c:v>
                </c:pt>
                <c:pt idx="17">
                  <c:v>0.963090143334117</c:v>
                </c:pt>
                <c:pt idx="18">
                  <c:v>0.893318997027754</c:v>
                </c:pt>
                <c:pt idx="19">
                  <c:v>0.787934041341005</c:v>
                </c:pt>
                <c:pt idx="20">
                  <c:v>0.651136641895643</c:v>
                </c:pt>
                <c:pt idx="21">
                  <c:v>0.488380479318396</c:v>
                </c:pt>
                <c:pt idx="22">
                  <c:v>0.306154128204448</c:v>
                </c:pt>
                <c:pt idx="23">
                  <c:v>0.11172237812421</c:v>
                </c:pt>
                <c:pt idx="24">
                  <c:v>-0.0871633906114898</c:v>
                </c:pt>
                <c:pt idx="25">
                  <c:v>-0.282574230023494</c:v>
                </c:pt>
              </c:numCache>
            </c:numRef>
          </c:val>
        </c:ser>
        <c:ser>
          <c:idx val="25"/>
          <c:order val="25"/>
          <c:tx>
            <c:strRef>
              <c:f>'3D Plotting'!$A$2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Plotting'!$B$1:$AA$1</c:f>
              <c:strCach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strCache>
            </c:strRef>
          </c:cat>
          <c:val>
            <c:numRef>
              <c:f>'3D Plotting'!$B$27:$AA$27</c:f>
              <c:numCache>
                <c:formatCode>General</c:formatCode>
                <c:ptCount val="26"/>
                <c:pt idx="0">
                  <c:v>-0.958924274663139</c:v>
                </c:pt>
                <c:pt idx="1">
                  <c:v>-0.939809632277997</c:v>
                </c:pt>
                <c:pt idx="2">
                  <c:v>-0.883227745594726</c:v>
                </c:pt>
                <c:pt idx="3">
                  <c:v>-0.791434355880919</c:v>
                </c:pt>
                <c:pt idx="4">
                  <c:v>-0.668088975913673</c:v>
                </c:pt>
                <c:pt idx="5">
                  <c:v>-0.518108996753427</c:v>
                </c:pt>
                <c:pt idx="6">
                  <c:v>-0.347473646880108</c:v>
                </c:pt>
                <c:pt idx="7">
                  <c:v>-0.16298561922218</c:v>
                </c:pt>
                <c:pt idx="8">
                  <c:v>0.0280001307432735</c:v>
                </c:pt>
                <c:pt idx="9">
                  <c:v>0.217869603855514</c:v>
                </c:pt>
                <c:pt idx="10">
                  <c:v>0.399053303389328</c:v>
                </c:pt>
                <c:pt idx="11">
                  <c:v>0.564328007002529</c:v>
                </c:pt>
                <c:pt idx="12">
                  <c:v>0.707104733816546</c:v>
                </c:pt>
                <c:pt idx="13">
                  <c:v>0.821691426291319</c:v>
                </c:pt>
                <c:pt idx="14">
                  <c:v>0.903519874597098</c:v>
                </c:pt>
                <c:pt idx="15">
                  <c:v>0.949327836724532</c:v>
                </c:pt>
                <c:pt idx="16">
                  <c:v>0.957289093778984</c:v>
                </c:pt>
                <c:pt idx="17">
                  <c:v>0.927086255564893</c:v>
                </c:pt>
                <c:pt idx="18">
                  <c:v>0.859923413931287</c:v>
                </c:pt>
                <c:pt idx="19">
                  <c:v>0.758478139429494</c:v>
                </c:pt>
                <c:pt idx="20">
                  <c:v>0.626794735024827</c:v>
                </c:pt>
                <c:pt idx="21">
                  <c:v>0.470123002499885</c:v>
                </c:pt>
                <c:pt idx="22">
                  <c:v>0.294708949424196</c:v>
                </c:pt>
                <c:pt idx="23">
                  <c:v>0.107545780542836</c:v>
                </c:pt>
                <c:pt idx="24">
                  <c:v>-0.0839048992284331</c:v>
                </c:pt>
                <c:pt idx="25">
                  <c:v>-0.272010555444685</c:v>
                </c:pt>
              </c:numCache>
            </c:numRef>
          </c:val>
        </c:ser>
        <c:gapWidth val="100"/>
        <c:shape val="box"/>
        <c:axId val="42412023"/>
        <c:axId val="59960382"/>
        <c:axId val="78325000"/>
      </c:bar3DChart>
      <c:catAx>
        <c:axId val="42412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960382"/>
        <c:crossesAt val="0"/>
        <c:auto val="1"/>
        <c:lblAlgn val="ctr"/>
        <c:lblOffset val="100"/>
        <c:noMultiLvlLbl val="0"/>
      </c:catAx>
      <c:valAx>
        <c:axId val="59960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412023"/>
        <c:crossesAt val="1"/>
        <c:crossBetween val="midCat"/>
      </c:valAx>
      <c:serAx>
        <c:axId val="78325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960382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7597414940125"/>
          <c:y val="0.0711789827876278"/>
          <c:w val="0.820281315339289"/>
          <c:h val="0.89801993011518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usion!$A$1:$A$2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usion!$B$1:$B$24</c:f>
              <c:numCache>
                <c:formatCode>General</c:formatCode>
                <c:ptCount val="24"/>
                <c:pt idx="0">
                  <c:v>0</c:v>
                </c:pt>
                <c:pt idx="1">
                  <c:v>1.38291222099022</c:v>
                </c:pt>
                <c:pt idx="2">
                  <c:v>2.76591207942897</c:v>
                </c:pt>
                <c:pt idx="3">
                  <c:v>3.75519292930979</c:v>
                </c:pt>
                <c:pt idx="4">
                  <c:v>3.16952397332612</c:v>
                </c:pt>
                <c:pt idx="5">
                  <c:v>2.26233993145675</c:v>
                </c:pt>
                <c:pt idx="6">
                  <c:v>1.5047702724245</c:v>
                </c:pt>
                <c:pt idx="7">
                  <c:v>0.961935284382537</c:v>
                </c:pt>
                <c:pt idx="8">
                  <c:v>0.591266022787252</c:v>
                </c:pt>
                <c:pt idx="9">
                  <c:v>0.341429035250516</c:v>
                </c:pt>
                <c:pt idx="10">
                  <c:v>0.174549551232678</c:v>
                </c:pt>
                <c:pt idx="11">
                  <c:v>0.0647586279442147</c:v>
                </c:pt>
                <c:pt idx="12">
                  <c:v>-0.00475688528746673</c:v>
                </c:pt>
                <c:pt idx="13">
                  <c:v>-0.0461675010383082</c:v>
                </c:pt>
                <c:pt idx="14">
                  <c:v>-0.0677181969727336</c:v>
                </c:pt>
                <c:pt idx="15">
                  <c:v>-0.0760060573597856</c:v>
                </c:pt>
                <c:pt idx="16">
                  <c:v>-0.0753373538638201</c:v>
                </c:pt>
                <c:pt idx="17">
                  <c:v>-0.0692910006247215</c:v>
                </c:pt>
                <c:pt idx="18">
                  <c:v>-0.059882122942823</c:v>
                </c:pt>
                <c:pt idx="19">
                  <c:v>-0.0488369427568651</c:v>
                </c:pt>
                <c:pt idx="20">
                  <c:v>-0.0368770145953275</c:v>
                </c:pt>
                <c:pt idx="21">
                  <c:v>-0.024669270528727</c:v>
                </c:pt>
                <c:pt idx="22">
                  <c:v>-0.0123316806239776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usion!$C$1:$C$24</c:f>
              <c:numCache>
                <c:formatCode>General</c:formatCode>
                <c:ptCount val="24"/>
                <c:pt idx="0">
                  <c:v>0</c:v>
                </c:pt>
                <c:pt idx="1">
                  <c:v>2.76573680453191</c:v>
                </c:pt>
                <c:pt idx="2">
                  <c:v>5.92539273997853</c:v>
                </c:pt>
                <c:pt idx="3">
                  <c:v>9.08527054142383</c:v>
                </c:pt>
                <c:pt idx="4">
                  <c:v>6.66035858314334</c:v>
                </c:pt>
                <c:pt idx="5">
                  <c:v>4.37493319655256</c:v>
                </c:pt>
                <c:pt idx="6">
                  <c:v>2.79442336750147</c:v>
                </c:pt>
                <c:pt idx="7">
                  <c:v>1.75152439834962</c:v>
                </c:pt>
                <c:pt idx="8">
                  <c:v>1.06119433943741</c:v>
                </c:pt>
                <c:pt idx="9">
                  <c:v>0.599689369577329</c:v>
                </c:pt>
                <c:pt idx="10">
                  <c:v>0.291428496780259</c:v>
                </c:pt>
                <c:pt idx="11">
                  <c:v>0.0890168895519386</c:v>
                </c:pt>
                <c:pt idx="12">
                  <c:v>-0.0382313261985548</c:v>
                </c:pt>
                <c:pt idx="13">
                  <c:v>-0.112414987228887</c:v>
                </c:pt>
                <c:pt idx="14">
                  <c:v>-0.149291452983838</c:v>
                </c:pt>
                <c:pt idx="15">
                  <c:v>-0.161164059415769</c:v>
                </c:pt>
                <c:pt idx="16">
                  <c:v>-0.156570357306398</c:v>
                </c:pt>
                <c:pt idx="17">
                  <c:v>-0.142096892645542</c:v>
                </c:pt>
                <c:pt idx="18">
                  <c:v>-0.121795547513192</c:v>
                </c:pt>
                <c:pt idx="19">
                  <c:v>-0.098684235024912</c:v>
                </c:pt>
                <c:pt idx="20">
                  <c:v>-0.0742385840778902</c:v>
                </c:pt>
                <c:pt idx="21">
                  <c:v>-0.0494995486347716</c:v>
                </c:pt>
                <c:pt idx="22">
                  <c:v>-0.024715854277941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usion!$D$1:$D$24</c:f>
              <c:numCache>
                <c:formatCode>General</c:formatCode>
                <c:ptCount val="24"/>
                <c:pt idx="0">
                  <c:v>0</c:v>
                </c:pt>
                <c:pt idx="1">
                  <c:v>3.75463684287977</c:v>
                </c:pt>
                <c:pt idx="2">
                  <c:v>9.08458806351188</c:v>
                </c:pt>
                <c:pt idx="3">
                  <c:v>20</c:v>
                </c:pt>
                <c:pt idx="4">
                  <c:v>10.0113873970779</c:v>
                </c:pt>
                <c:pt idx="5">
                  <c:v>5.78228335340322</c:v>
                </c:pt>
                <c:pt idx="6">
                  <c:v>3.54586493361242</c:v>
                </c:pt>
                <c:pt idx="7">
                  <c:v>2.18807669601285</c:v>
                </c:pt>
                <c:pt idx="8">
                  <c:v>1.30151520227562</c:v>
                </c:pt>
                <c:pt idx="9">
                  <c:v>0.704145301675167</c:v>
                </c:pt>
                <c:pt idx="10">
                  <c:v>0.301562618562353</c:v>
                </c:pt>
                <c:pt idx="11">
                  <c:v>0.037504371381742</c:v>
                </c:pt>
                <c:pt idx="12">
                  <c:v>-0.125710455459583</c:v>
                </c:pt>
                <c:pt idx="13">
                  <c:v>-0.216574744955579</c:v>
                </c:pt>
                <c:pt idx="14">
                  <c:v>-0.256775374098278</c:v>
                </c:pt>
                <c:pt idx="15">
                  <c:v>-0.263337496536161</c:v>
                </c:pt>
                <c:pt idx="16">
                  <c:v>-0.248473506759646</c:v>
                </c:pt>
                <c:pt idx="17">
                  <c:v>-0.221172366401099</c:v>
                </c:pt>
                <c:pt idx="18">
                  <c:v>-0.187117639691033</c:v>
                </c:pt>
                <c:pt idx="19">
                  <c:v>-0.150159486599328</c:v>
                </c:pt>
                <c:pt idx="20">
                  <c:v>-0.112246744558661</c:v>
                </c:pt>
                <c:pt idx="21">
                  <c:v>-0.0744960808326189</c:v>
                </c:pt>
                <c:pt idx="22">
                  <c:v>-0.037110482719423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usion!$E$1:$E$24</c:f>
              <c:numCache>
                <c:formatCode>General</c:formatCode>
                <c:ptCount val="24"/>
                <c:pt idx="0">
                  <c:v>0</c:v>
                </c:pt>
                <c:pt idx="1">
                  <c:v>3.16820084635873</c:v>
                </c:pt>
                <c:pt idx="2">
                  <c:v>6.65825677605887</c:v>
                </c:pt>
                <c:pt idx="3">
                  <c:v>10.009408591414</c:v>
                </c:pt>
                <c:pt idx="4">
                  <c:v>7.60243073516061</c:v>
                </c:pt>
                <c:pt idx="5">
                  <c:v>5.19645234516511</c:v>
                </c:pt>
                <c:pt idx="6">
                  <c:v>3.41792142886</c:v>
                </c:pt>
                <c:pt idx="7">
                  <c:v>2.1526909704972</c:v>
                </c:pt>
                <c:pt idx="8">
                  <c:v>1.25167527505751</c:v>
                </c:pt>
                <c:pt idx="9">
                  <c:v>0.612959961602421</c:v>
                </c:pt>
                <c:pt idx="10">
                  <c:v>0.17206626833839</c:v>
                </c:pt>
                <c:pt idx="11">
                  <c:v>-0.115781376876741</c:v>
                </c:pt>
                <c:pt idx="12">
                  <c:v>-0.286702120823872</c:v>
                </c:pt>
                <c:pt idx="13">
                  <c:v>-0.372329532975778</c:v>
                </c:pt>
                <c:pt idx="14">
                  <c:v>-0.399020408828678</c:v>
                </c:pt>
                <c:pt idx="15">
                  <c:v>-0.387787486881445</c:v>
                </c:pt>
                <c:pt idx="16">
                  <c:v>-0.353792687087225</c:v>
                </c:pt>
                <c:pt idx="17">
                  <c:v>-0.307690492969632</c:v>
                </c:pt>
                <c:pt idx="18">
                  <c:v>-0.256083274319915</c:v>
                </c:pt>
                <c:pt idx="19">
                  <c:v>-0.203052672758416</c:v>
                </c:pt>
                <c:pt idx="20">
                  <c:v>-0.150526487152385</c:v>
                </c:pt>
                <c:pt idx="21">
                  <c:v>-0.0993271285573339</c:v>
                </c:pt>
                <c:pt idx="22">
                  <c:v>-0.0493226215787251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usion!$F$1:$F$24</c:f>
              <c:numCache>
                <c:formatCode>General</c:formatCode>
                <c:ptCount val="24"/>
                <c:pt idx="0">
                  <c:v>0</c:v>
                </c:pt>
                <c:pt idx="1">
                  <c:v>2.25987344191225</c:v>
                </c:pt>
                <c:pt idx="2">
                  <c:v>4.37044082565913</c:v>
                </c:pt>
                <c:pt idx="3">
                  <c:v>5.77672574706938</c:v>
                </c:pt>
                <c:pt idx="4">
                  <c:v>5.19176111382786</c:v>
                </c:pt>
                <c:pt idx="5">
                  <c:v>3.98255350787353</c:v>
                </c:pt>
                <c:pt idx="6">
                  <c:v>2.77583468048298</c:v>
                </c:pt>
                <c:pt idx="7">
                  <c:v>1.75221221167631</c:v>
                </c:pt>
                <c:pt idx="8">
                  <c:v>0.938446828126688</c:v>
                </c:pt>
                <c:pt idx="9">
                  <c:v>0.322900939850606</c:v>
                </c:pt>
                <c:pt idx="10">
                  <c:v>-0.111717608727874</c:v>
                </c:pt>
                <c:pt idx="11">
                  <c:v>-0.387141794424509</c:v>
                </c:pt>
                <c:pt idx="12">
                  <c:v>-0.534296137774112</c:v>
                </c:pt>
                <c:pt idx="13">
                  <c:v>-0.588175100710387</c:v>
                </c:pt>
                <c:pt idx="14">
                  <c:v>-0.580459271548994</c:v>
                </c:pt>
                <c:pt idx="15">
                  <c:v>-0.536057285280633</c:v>
                </c:pt>
                <c:pt idx="16">
                  <c:v>-0.472329285430309</c:v>
                </c:pt>
                <c:pt idx="17">
                  <c:v>-0.400573426240487</c:v>
                </c:pt>
                <c:pt idx="18">
                  <c:v>-0.327311329868361</c:v>
                </c:pt>
                <c:pt idx="19">
                  <c:v>-0.256021198388456</c:v>
                </c:pt>
                <c:pt idx="20">
                  <c:v>-0.187968706209572</c:v>
                </c:pt>
                <c:pt idx="21">
                  <c:v>-0.123214890223458</c:v>
                </c:pt>
                <c:pt idx="22">
                  <c:v>-0.0609546983215232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usion!$G$1:$G$24</c:f>
              <c:numCache>
                <c:formatCode>General</c:formatCode>
                <c:ptCount val="24"/>
                <c:pt idx="0">
                  <c:v>0</c:v>
                </c:pt>
                <c:pt idx="1">
                  <c:v>1.50079053541174</c:v>
                </c:pt>
                <c:pt idx="2">
                  <c:v>2.78664895667606</c:v>
                </c:pt>
                <c:pt idx="3">
                  <c:v>3.53464061141299</c:v>
                </c:pt>
                <c:pt idx="4">
                  <c:v>3.40497429302921</c:v>
                </c:pt>
                <c:pt idx="5">
                  <c:v>2.76508476486183</c:v>
                </c:pt>
                <c:pt idx="6">
                  <c:v>1.94971510553385</c:v>
                </c:pt>
                <c:pt idx="7">
                  <c:v>1.14089110607622</c:v>
                </c:pt>
                <c:pt idx="8">
                  <c:v>0.425862532025099</c:v>
                </c:pt>
                <c:pt idx="9">
                  <c:v>-0.149263709001944</c:v>
                </c:pt>
                <c:pt idx="10">
                  <c:v>-0.555992356414385</c:v>
                </c:pt>
                <c:pt idx="11">
                  <c:v>-0.788062352308139</c:v>
                </c:pt>
                <c:pt idx="12">
                  <c:v>-0.87654348458033</c:v>
                </c:pt>
                <c:pt idx="13">
                  <c:v>-0.86692072717911</c:v>
                </c:pt>
                <c:pt idx="14">
                  <c:v>-0.799931689623705</c:v>
                </c:pt>
                <c:pt idx="15">
                  <c:v>-0.70485544662839</c:v>
                </c:pt>
                <c:pt idx="16">
                  <c:v>-0.600076582194889</c:v>
                </c:pt>
                <c:pt idx="17">
                  <c:v>-0.495943059918753</c:v>
                </c:pt>
                <c:pt idx="18">
                  <c:v>-0.397462399977494</c:v>
                </c:pt>
                <c:pt idx="19">
                  <c:v>-0.306414688978335</c:v>
                </c:pt>
                <c:pt idx="20">
                  <c:v>-0.222632432050023</c:v>
                </c:pt>
                <c:pt idx="21">
                  <c:v>-0.144897594760238</c:v>
                </c:pt>
                <c:pt idx="22">
                  <c:v>-0.0713872765477748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usion!$H$1:$H$24</c:f>
              <c:numCache>
                <c:formatCode>General</c:formatCode>
                <c:ptCount val="24"/>
                <c:pt idx="0">
                  <c:v>0</c:v>
                </c:pt>
                <c:pt idx="1">
                  <c:v>0.956556285638064</c:v>
                </c:pt>
                <c:pt idx="2">
                  <c:v>1.74022492220406</c:v>
                </c:pt>
                <c:pt idx="3">
                  <c:v>2.16986649982964</c:v>
                </c:pt>
                <c:pt idx="4">
                  <c:v>2.12742233095963</c:v>
                </c:pt>
                <c:pt idx="5">
                  <c:v>1.72266938546771</c:v>
                </c:pt>
                <c:pt idx="6">
                  <c:v>1.11574160228174</c:v>
                </c:pt>
                <c:pt idx="7">
                  <c:v>0.434746767145225</c:v>
                </c:pt>
                <c:pt idx="8">
                  <c:v>-0.227714676570206</c:v>
                </c:pt>
                <c:pt idx="9">
                  <c:v>-0.79105257100155</c:v>
                </c:pt>
                <c:pt idx="10">
                  <c:v>-1.176192211857</c:v>
                </c:pt>
                <c:pt idx="11">
                  <c:v>-1.33392497908684</c:v>
                </c:pt>
                <c:pt idx="12">
                  <c:v>-1.31826276559446</c:v>
                </c:pt>
                <c:pt idx="13">
                  <c:v>-1.20441468925641</c:v>
                </c:pt>
                <c:pt idx="14">
                  <c:v>-1.04884667401703</c:v>
                </c:pt>
                <c:pt idx="15">
                  <c:v>-0.884638452571545</c:v>
                </c:pt>
                <c:pt idx="16">
                  <c:v>-0.728376419626996</c:v>
                </c:pt>
                <c:pt idx="17">
                  <c:v>-0.586709987340504</c:v>
                </c:pt>
                <c:pt idx="18">
                  <c:v>-0.461088787475109</c:v>
                </c:pt>
                <c:pt idx="19">
                  <c:v>-0.350254185945208</c:v>
                </c:pt>
                <c:pt idx="20">
                  <c:v>-0.251775326492218</c:v>
                </c:pt>
                <c:pt idx="21">
                  <c:v>-0.162666471876593</c:v>
                </c:pt>
                <c:pt idx="22">
                  <c:v>-0.0798021119937955</c:v>
                </c:pt>
                <c:pt idx="23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usion!$I$1:$I$24</c:f>
              <c:numCache>
                <c:formatCode>General</c:formatCode>
                <c:ptCount val="24"/>
                <c:pt idx="0">
                  <c:v>0</c:v>
                </c:pt>
                <c:pt idx="1">
                  <c:v>0.58511057251437</c:v>
                </c:pt>
                <c:pt idx="2">
                  <c:v>1.04729858748948</c:v>
                </c:pt>
                <c:pt idx="3">
                  <c:v>1.27660665782328</c:v>
                </c:pt>
                <c:pt idx="4">
                  <c:v>1.21185251894018</c:v>
                </c:pt>
                <c:pt idx="5">
                  <c:v>0.881290816986617</c:v>
                </c:pt>
                <c:pt idx="6">
                  <c:v>0.355344518445079</c:v>
                </c:pt>
                <c:pt idx="7">
                  <c:v>-0.291369472182024</c:v>
                </c:pt>
                <c:pt idx="8">
                  <c:v>-0.98145319906276</c:v>
                </c:pt>
                <c:pt idx="9">
                  <c:v>-1.61223193082251</c:v>
                </c:pt>
                <c:pt idx="10">
                  <c:v>-2.02495461643641</c:v>
                </c:pt>
                <c:pt idx="11">
                  <c:v>-2.05451715641224</c:v>
                </c:pt>
                <c:pt idx="12">
                  <c:v>-1.85945142566974</c:v>
                </c:pt>
                <c:pt idx="13">
                  <c:v>-1.58501334046371</c:v>
                </c:pt>
                <c:pt idx="14">
                  <c:v>-1.30770040542487</c:v>
                </c:pt>
                <c:pt idx="15">
                  <c:v>-1.05777322258471</c:v>
                </c:pt>
                <c:pt idx="16">
                  <c:v>-0.84323908002034</c:v>
                </c:pt>
                <c:pt idx="17">
                  <c:v>-0.662500702862769</c:v>
                </c:pt>
                <c:pt idx="18">
                  <c:v>-0.510809524214722</c:v>
                </c:pt>
                <c:pt idx="19">
                  <c:v>-0.382464303521374</c:v>
                </c:pt>
                <c:pt idx="20">
                  <c:v>-0.27205789104141</c:v>
                </c:pt>
                <c:pt idx="21">
                  <c:v>-0.174508863182483</c:v>
                </c:pt>
                <c:pt idx="22">
                  <c:v>-0.0852547505007527</c:v>
                </c:pt>
                <c:pt idx="23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usion!$J$1:$J$24</c:f>
              <c:numCache>
                <c:formatCode>General</c:formatCode>
                <c:ptCount val="24"/>
                <c:pt idx="0">
                  <c:v>0</c:v>
                </c:pt>
                <c:pt idx="1">
                  <c:v>0.336488677117726</c:v>
                </c:pt>
                <c:pt idx="2">
                  <c:v>0.586775339943558</c:v>
                </c:pt>
                <c:pt idx="3">
                  <c:v>0.676814133964748</c:v>
                </c:pt>
                <c:pt idx="4">
                  <c:v>0.561454576812191</c:v>
                </c:pt>
                <c:pt idx="5">
                  <c:v>0.23483898462002</c:v>
                </c:pt>
                <c:pt idx="6">
                  <c:v>-0.285554319447886</c:v>
                </c:pt>
                <c:pt idx="7">
                  <c:v>-0.974544533878048</c:v>
                </c:pt>
                <c:pt idx="8">
                  <c:v>-1.79582415963209</c:v>
                </c:pt>
                <c:pt idx="9">
                  <c:v>-2.65254502084168</c:v>
                </c:pt>
                <c:pt idx="10">
                  <c:v>-3.25782861007173</c:v>
                </c:pt>
                <c:pt idx="11">
                  <c:v>-3.0009745586809</c:v>
                </c:pt>
                <c:pt idx="12">
                  <c:v>-2.48114694536698</c:v>
                </c:pt>
                <c:pt idx="13">
                  <c:v>-1.96980467632376</c:v>
                </c:pt>
                <c:pt idx="14">
                  <c:v>-1.54035433229959</c:v>
                </c:pt>
                <c:pt idx="15">
                  <c:v>-1.19676812276914</c:v>
                </c:pt>
                <c:pt idx="16">
                  <c:v>-0.925376420107919</c:v>
                </c:pt>
                <c:pt idx="17">
                  <c:v>-0.710283628538134</c:v>
                </c:pt>
                <c:pt idx="18">
                  <c:v>-0.53800111975635</c:v>
                </c:pt>
                <c:pt idx="19">
                  <c:v>-0.397444259351501</c:v>
                </c:pt>
                <c:pt idx="20">
                  <c:v>-0.279954597005864</c:v>
                </c:pt>
                <c:pt idx="21">
                  <c:v>-0.178367399579941</c:v>
                </c:pt>
                <c:pt idx="22">
                  <c:v>-0.0867987612426645</c:v>
                </c:pt>
                <c:pt idx="23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usion!$K$1:$K$24</c:f>
              <c:numCache>
                <c:formatCode>General</c:formatCode>
                <c:ptCount val="24"/>
                <c:pt idx="0">
                  <c:v>0</c:v>
                </c:pt>
                <c:pt idx="1">
                  <c:v>0.173973462259028</c:v>
                </c:pt>
                <c:pt idx="2">
                  <c:v>0.286075808905113</c:v>
                </c:pt>
                <c:pt idx="3">
                  <c:v>0.281912539585558</c:v>
                </c:pt>
                <c:pt idx="4">
                  <c:v>0.121727773029563</c:v>
                </c:pt>
                <c:pt idx="5">
                  <c:v>-0.21859149055788</c:v>
                </c:pt>
                <c:pt idx="6">
                  <c:v>-0.758180906574786</c:v>
                </c:pt>
                <c:pt idx="7">
                  <c:v>-1.52652683350229</c:v>
                </c:pt>
                <c:pt idx="8">
                  <c:v>-2.57515106299757</c:v>
                </c:pt>
                <c:pt idx="9">
                  <c:v>-3.94545377437081</c:v>
                </c:pt>
                <c:pt idx="10">
                  <c:v>-5.35353983259287</c:v>
                </c:pt>
                <c:pt idx="11">
                  <c:v>-4.21147463324509</c:v>
                </c:pt>
                <c:pt idx="12">
                  <c:v>-3.09530251278994</c:v>
                </c:pt>
                <c:pt idx="13">
                  <c:v>-2.27389505750003</c:v>
                </c:pt>
                <c:pt idx="14">
                  <c:v>-1.68817482188967</c:v>
                </c:pt>
                <c:pt idx="15">
                  <c:v>-1.26472338155908</c:v>
                </c:pt>
                <c:pt idx="16">
                  <c:v>-0.952156873012816</c:v>
                </c:pt>
                <c:pt idx="17">
                  <c:v>-0.716222174465752</c:v>
                </c:pt>
                <c:pt idx="18">
                  <c:v>-0.534188131863157</c:v>
                </c:pt>
                <c:pt idx="19">
                  <c:v>-0.390018036788022</c:v>
                </c:pt>
                <c:pt idx="20">
                  <c:v>-0.272363838139173</c:v>
                </c:pt>
                <c:pt idx="21">
                  <c:v>-0.17249832543023</c:v>
                </c:pt>
                <c:pt idx="22">
                  <c:v>-0.0836508632763335</c:v>
                </c:pt>
                <c:pt idx="23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usion!$L$1:$L$24</c:f>
              <c:numCache>
                <c:formatCode>General</c:formatCode>
                <c:ptCount val="24"/>
                <c:pt idx="0">
                  <c:v>0</c:v>
                </c:pt>
                <c:pt idx="1">
                  <c:v>0.0732418039907623</c:v>
                </c:pt>
                <c:pt idx="2">
                  <c:v>0.101284493307883</c:v>
                </c:pt>
                <c:pt idx="3">
                  <c:v>0.0425959520556207</c:v>
                </c:pt>
                <c:pt idx="4">
                  <c:v>-0.138314687022036</c:v>
                </c:pt>
                <c:pt idx="5">
                  <c:v>-0.473434230479822</c:v>
                </c:pt>
                <c:pt idx="6">
                  <c:v>-1.00259650450562</c:v>
                </c:pt>
                <c:pt idx="7">
                  <c:v>-1.7985611362086</c:v>
                </c:pt>
                <c:pt idx="8">
                  <c:v>-3.03369145239901</c:v>
                </c:pt>
                <c:pt idx="9">
                  <c:v>-5.20074433759582</c:v>
                </c:pt>
                <c:pt idx="10">
                  <c:v>-10</c:v>
                </c:pt>
                <c:pt idx="11">
                  <c:v>-5.39693287441484</c:v>
                </c:pt>
                <c:pt idx="12">
                  <c:v>-3.41543541478034</c:v>
                </c:pt>
                <c:pt idx="13">
                  <c:v>-2.34331755608059</c:v>
                </c:pt>
                <c:pt idx="14">
                  <c:v>-1.67457332096573</c:v>
                </c:pt>
                <c:pt idx="15">
                  <c:v>-1.22280651273145</c:v>
                </c:pt>
                <c:pt idx="16">
                  <c:v>-0.903087699374787</c:v>
                </c:pt>
                <c:pt idx="17">
                  <c:v>-0.669114957168756</c:v>
                </c:pt>
                <c:pt idx="18">
                  <c:v>-0.493110957680715</c:v>
                </c:pt>
                <c:pt idx="19">
                  <c:v>-0.356663264713139</c:v>
                </c:pt>
                <c:pt idx="20">
                  <c:v>-0.247327886126757</c:v>
                </c:pt>
                <c:pt idx="21">
                  <c:v>-0.155870473734859</c:v>
                </c:pt>
                <c:pt idx="22">
                  <c:v>-0.0753688271098004</c:v>
                </c:pt>
                <c:pt idx="23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usion!$M$1:$M$24</c:f>
              <c:numCache>
                <c:formatCode>General</c:formatCode>
                <c:ptCount val="24"/>
                <c:pt idx="0">
                  <c:v>0</c:v>
                </c:pt>
                <c:pt idx="1">
                  <c:v>0.0176332539265603</c:v>
                </c:pt>
                <c:pt idx="2">
                  <c:v>0.00294429049717508</c:v>
                </c:pt>
                <c:pt idx="3">
                  <c:v>-0.0748565074878436</c:v>
                </c:pt>
                <c:pt idx="4">
                  <c:v>-0.244487309712947</c:v>
                </c:pt>
                <c:pt idx="5">
                  <c:v>-0.53473836092361</c:v>
                </c:pt>
                <c:pt idx="6">
                  <c:v>-0.98062384749857</c:v>
                </c:pt>
                <c:pt idx="7">
                  <c:v>-1.63197131028401</c:v>
                </c:pt>
                <c:pt idx="8">
                  <c:v>-2.5604704139337</c:v>
                </c:pt>
                <c:pt idx="9">
                  <c:v>-3.82419613250855</c:v>
                </c:pt>
                <c:pt idx="10">
                  <c:v>-5.15198034319475</c:v>
                </c:pt>
                <c:pt idx="11">
                  <c:v>-3.96143817550309</c:v>
                </c:pt>
                <c:pt idx="12">
                  <c:v>-2.82674798529246</c:v>
                </c:pt>
                <c:pt idx="13">
                  <c:v>-2.0101884172458</c:v>
                </c:pt>
                <c:pt idx="14">
                  <c:v>-1.44464068438515</c:v>
                </c:pt>
                <c:pt idx="15">
                  <c:v>-1.04967986861639</c:v>
                </c:pt>
                <c:pt idx="16">
                  <c:v>-0.768872229758029</c:v>
                </c:pt>
                <c:pt idx="17">
                  <c:v>-0.564752885105748</c:v>
                </c:pt>
                <c:pt idx="18">
                  <c:v>-0.412936801526055</c:v>
                </c:pt>
                <c:pt idx="19">
                  <c:v>-0.296688486859359</c:v>
                </c:pt>
                <c:pt idx="20">
                  <c:v>-0.204674644474159</c:v>
                </c:pt>
                <c:pt idx="21">
                  <c:v>-0.12850486012736</c:v>
                </c:pt>
                <c:pt idx="22">
                  <c:v>-0.0619989278276491</c:v>
                </c:pt>
                <c:pt idx="23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usion!$N$1:$N$24</c:f>
              <c:numCache>
                <c:formatCode>General</c:formatCode>
                <c:ptCount val="24"/>
                <c:pt idx="0">
                  <c:v>0</c:v>
                </c:pt>
                <c:pt idx="1">
                  <c:v>-0.00571480440426084</c:v>
                </c:pt>
                <c:pt idx="2">
                  <c:v>-0.0324834154017196</c:v>
                </c:pt>
                <c:pt idx="3">
                  <c:v>-0.100751327444661</c:v>
                </c:pt>
                <c:pt idx="4">
                  <c:v>-0.230270824408872</c:v>
                </c:pt>
                <c:pt idx="5">
                  <c:v>-0.440779284000912</c:v>
                </c:pt>
                <c:pt idx="6">
                  <c:v>-0.753447560352858</c:v>
                </c:pt>
                <c:pt idx="7">
                  <c:v>-1.188644194604</c:v>
                </c:pt>
                <c:pt idx="8">
                  <c:v>-1.75225423830576</c:v>
                </c:pt>
                <c:pt idx="9">
                  <c:v>-2.38368691416098</c:v>
                </c:pt>
                <c:pt idx="10">
                  <c:v>-2.8225339565165</c:v>
                </c:pt>
                <c:pt idx="11">
                  <c:v>-2.47049441385556</c:v>
                </c:pt>
                <c:pt idx="12">
                  <c:v>-1.92031756581317</c:v>
                </c:pt>
                <c:pt idx="13">
                  <c:v>-1.42666353666358</c:v>
                </c:pt>
                <c:pt idx="14">
                  <c:v>-1.04456228770091</c:v>
                </c:pt>
                <c:pt idx="15">
                  <c:v>-0.763041956993335</c:v>
                </c:pt>
                <c:pt idx="16">
                  <c:v>-0.558375790594873</c:v>
                </c:pt>
                <c:pt idx="17">
                  <c:v>-0.408638319860932</c:v>
                </c:pt>
                <c:pt idx="18">
                  <c:v>-0.297503985605265</c:v>
                </c:pt>
                <c:pt idx="19">
                  <c:v>-0.21286028269855</c:v>
                </c:pt>
                <c:pt idx="20">
                  <c:v>-0.146348770706502</c:v>
                </c:pt>
                <c:pt idx="21">
                  <c:v>-0.0916447409346783</c:v>
                </c:pt>
                <c:pt idx="22">
                  <c:v>-0.0441482332464875</c:v>
                </c:pt>
                <c:pt idx="23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usion!$O$1:$O$24</c:f>
              <c:numCache>
                <c:formatCode>General</c:formatCode>
                <c:ptCount val="24"/>
                <c:pt idx="0">
                  <c:v>0</c:v>
                </c:pt>
                <c:pt idx="1">
                  <c:v>-0.00805492520803503</c:v>
                </c:pt>
                <c:pt idx="2">
                  <c:v>-0.0265348358198315</c:v>
                </c:pt>
                <c:pt idx="3">
                  <c:v>-0.0656159074182992</c:v>
                </c:pt>
                <c:pt idx="4">
                  <c:v>-0.135202265030007</c:v>
                </c:pt>
                <c:pt idx="5">
                  <c:v>-0.244957957711007</c:v>
                </c:pt>
                <c:pt idx="6">
                  <c:v>-0.403892239997215</c:v>
                </c:pt>
                <c:pt idx="7">
                  <c:v>-0.617212368074811</c:v>
                </c:pt>
                <c:pt idx="8">
                  <c:v>-0.876362614542665</c:v>
                </c:pt>
                <c:pt idx="9">
                  <c:v>-1.1360354246017</c:v>
                </c:pt>
                <c:pt idx="10">
                  <c:v>-1.28414117526869</c:v>
                </c:pt>
                <c:pt idx="11">
                  <c:v>-1.17804580298946</c:v>
                </c:pt>
                <c:pt idx="12">
                  <c:v>-0.957597077578155</c:v>
                </c:pt>
                <c:pt idx="13">
                  <c:v>-0.732087400227997</c:v>
                </c:pt>
                <c:pt idx="14">
                  <c:v>-0.544160471139423</c:v>
                </c:pt>
                <c:pt idx="15">
                  <c:v>-0.400075546724212</c:v>
                </c:pt>
                <c:pt idx="16">
                  <c:v>-0.293184257206719</c:v>
                </c:pt>
                <c:pt idx="17">
                  <c:v>-0.214373868657912</c:v>
                </c:pt>
                <c:pt idx="18">
                  <c:v>-0.155753786283484</c:v>
                </c:pt>
                <c:pt idx="19">
                  <c:v>-0.111214234256326</c:v>
                </c:pt>
                <c:pt idx="20">
                  <c:v>-0.0763067803096798</c:v>
                </c:pt>
                <c:pt idx="21">
                  <c:v>-0.0477183300983481</c:v>
                </c:pt>
                <c:pt idx="22">
                  <c:v>-0.0229602555986528</c:v>
                </c:pt>
                <c:pt idx="23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usion!$P$1:$P$2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00"/>
        <c:shape val="box"/>
        <c:axId val="87716034"/>
        <c:axId val="76116013"/>
        <c:axId val="52194711"/>
      </c:bar3DChart>
      <c:catAx>
        <c:axId val="87716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116013"/>
        <c:crossesAt val="0"/>
        <c:auto val="1"/>
        <c:lblAlgn val="ctr"/>
        <c:lblOffset val="100"/>
        <c:noMultiLvlLbl val="0"/>
      </c:catAx>
      <c:valAx>
        <c:axId val="76116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16034"/>
        <c:crossesAt val="1"/>
        <c:crossBetween val="midCat"/>
        <c:majorUnit val="2"/>
      </c:valAx>
      <c:serAx>
        <c:axId val="52194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116013"/>
        <c:crosses val="autoZero"/>
      </c:serAx>
    </c:plotArea>
    <c:legend>
      <c:legendPos val="r"/>
      <c:layout>
        <c:manualLayout>
          <c:xMode val="edge"/>
          <c:yMode val="edge"/>
          <c:x val="0.859817525185326"/>
          <c:y val="0.103921314869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760</xdr:colOff>
      <xdr:row>2</xdr:row>
      <xdr:rowOff>152280</xdr:rowOff>
    </xdr:from>
    <xdr:to>
      <xdr:col>17</xdr:col>
      <xdr:colOff>20880</xdr:colOff>
      <xdr:row>25</xdr:row>
      <xdr:rowOff>114120</xdr:rowOff>
    </xdr:to>
    <xdr:graphicFrame>
      <xdr:nvGraphicFramePr>
        <xdr:cNvPr id="0" name="Chart 2"/>
        <xdr:cNvGraphicFramePr/>
      </xdr:nvGraphicFramePr>
      <xdr:xfrm>
        <a:off x="1815840" y="482400"/>
        <a:ext cx="4520160" cy="375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19680</xdr:colOff>
      <xdr:row>28</xdr:row>
      <xdr:rowOff>101880</xdr:rowOff>
    </xdr:from>
    <xdr:to>
      <xdr:col>18</xdr:col>
      <xdr:colOff>279000</xdr:colOff>
      <xdr:row>31</xdr:row>
      <xdr:rowOff>38160</xdr:rowOff>
    </xdr:to>
    <xdr:sp>
      <xdr:nvSpPr>
        <xdr:cNvPr id="1" name="Text 3"/>
        <xdr:cNvSpPr/>
      </xdr:nvSpPr>
      <xdr:spPr>
        <a:xfrm>
          <a:off x="4406040" y="4724640"/>
          <a:ext cx="2559600" cy="431640"/>
        </a:xfrm>
        <a:prstGeom prst="rect">
          <a:avLst/>
        </a:prstGeom>
        <a:solidFill>
          <a:srgbClr val="ffff99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Verdana"/>
            </a:rPr>
            <a:t>Click once on this corner, and then you can drag this corner to change the viewpoi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7680</xdr:colOff>
      <xdr:row>23</xdr:row>
      <xdr:rowOff>38160</xdr:rowOff>
    </xdr:from>
    <xdr:to>
      <xdr:col>12</xdr:col>
      <xdr:colOff>206640</xdr:colOff>
      <xdr:row>28</xdr:row>
      <xdr:rowOff>88920</xdr:rowOff>
    </xdr:to>
    <xdr:sp>
      <xdr:nvSpPr>
        <xdr:cNvPr id="2" name="Line 4"/>
        <xdr:cNvSpPr/>
      </xdr:nvSpPr>
      <xdr:spPr>
        <a:xfrm flipH="1" flipV="1">
          <a:off x="4334040" y="3835440"/>
          <a:ext cx="330480" cy="87624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960</xdr:colOff>
      <xdr:row>28</xdr:row>
      <xdr:rowOff>0</xdr:rowOff>
    </xdr:from>
    <xdr:to>
      <xdr:col>10</xdr:col>
      <xdr:colOff>134640</xdr:colOff>
      <xdr:row>39</xdr:row>
      <xdr:rowOff>12960</xdr:rowOff>
    </xdr:to>
    <xdr:sp>
      <xdr:nvSpPr>
        <xdr:cNvPr id="3" name="Text 6"/>
        <xdr:cNvSpPr/>
      </xdr:nvSpPr>
      <xdr:spPr>
        <a:xfrm>
          <a:off x="846000" y="4622760"/>
          <a:ext cx="3003480" cy="1829160"/>
        </a:xfrm>
        <a:prstGeom prst="rect">
          <a:avLst/>
        </a:prstGeom>
        <a:solidFill>
          <a:srgbClr val="ffff99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Verdana"/>
            </a:rPr>
            <a:t>The formula entered into cell B2 is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Verdana"/>
            </a:rPr>
            <a:t>= sin(A$1) * cos($B2)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Verdana"/>
            </a:rPr>
            <a:t>When copied down and then across, this formul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Verdana"/>
            </a:rPr>
            <a:t>forces the first column value to be used as the </a:t>
          </a:r>
          <a:r>
            <a:rPr b="1" i="1" lang="en-US" sz="1000" spc="-1" strike="noStrike">
              <a:solidFill>
                <a:srgbClr val="000080"/>
              </a:solidFill>
              <a:latin typeface="Verdana"/>
            </a:rPr>
            <a:t>x</a:t>
          </a:r>
          <a:r>
            <a:rPr b="1" lang="en-US" sz="1000" spc="-1" strike="noStrike">
              <a:solidFill>
                <a:srgbClr val="000080"/>
              </a:solidFill>
              <a:latin typeface="Verdana"/>
            </a:rPr>
            <a:t>value all the way across each row and the first row value to be used as the </a:t>
          </a:r>
          <a:r>
            <a:rPr b="1" i="1" lang="en-US" sz="1000" spc="-1" strike="noStrike">
              <a:solidFill>
                <a:srgbClr val="000080"/>
              </a:solidFill>
              <a:latin typeface="Verdana"/>
            </a:rPr>
            <a:t>y</a:t>
          </a:r>
          <a:r>
            <a:rPr b="1" lang="en-US" sz="1000" spc="-1" strike="noStrike">
              <a:solidFill>
                <a:srgbClr val="000080"/>
              </a:solidFill>
              <a:latin typeface="Verdana"/>
            </a:rPr>
            <a:t> value all the way down each column.  Thus we get a graph of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Verdana"/>
            </a:rPr>
            <a:t>sin(</a:t>
          </a:r>
          <a:r>
            <a:rPr b="1" i="1" lang="en-US" sz="1000" spc="-1" strike="noStrike">
              <a:solidFill>
                <a:srgbClr val="000080"/>
              </a:solidFill>
              <a:latin typeface="Verdana"/>
            </a:rPr>
            <a:t>x</a:t>
          </a:r>
          <a:r>
            <a:rPr b="1" lang="en-US" sz="1000" spc="-1" strike="noStrike">
              <a:solidFill>
                <a:srgbClr val="000080"/>
              </a:solidFill>
              <a:latin typeface="Verdana"/>
            </a:rPr>
            <a:t>)cos(</a:t>
          </a:r>
          <a:r>
            <a:rPr b="1" i="1" lang="en-US" sz="1000" spc="-1" strike="noStrike">
              <a:solidFill>
                <a:srgbClr val="000080"/>
              </a:solidFill>
              <a:latin typeface="Verdana"/>
            </a:rPr>
            <a:t>y</a:t>
          </a:r>
          <a:r>
            <a:rPr b="1" lang="en-US" sz="1000" spc="-1" strike="noStrike">
              <a:solidFill>
                <a:srgbClr val="000080"/>
              </a:solidFill>
              <a:latin typeface="Verdana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6800</xdr:colOff>
      <xdr:row>2</xdr:row>
      <xdr:rowOff>76320</xdr:rowOff>
    </xdr:from>
    <xdr:to>
      <xdr:col>3</xdr:col>
      <xdr:colOff>30600</xdr:colOff>
      <xdr:row>26</xdr:row>
      <xdr:rowOff>114120</xdr:rowOff>
    </xdr:to>
    <xdr:sp>
      <xdr:nvSpPr>
        <xdr:cNvPr id="4" name="Line 7"/>
        <xdr:cNvSpPr/>
      </xdr:nvSpPr>
      <xdr:spPr>
        <a:xfrm flipH="1" flipV="1">
          <a:off x="598320" y="406440"/>
          <a:ext cx="546840" cy="4000320"/>
        </a:xfrm>
        <a:prstGeom prst="line">
          <a:avLst/>
        </a:prstGeom>
        <a:ln w="381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3</xdr:row>
      <xdr:rowOff>38160</xdr:rowOff>
    </xdr:from>
    <xdr:to>
      <xdr:col>13</xdr:col>
      <xdr:colOff>217080</xdr:colOff>
      <xdr:row>20</xdr:row>
      <xdr:rowOff>12960</xdr:rowOff>
    </xdr:to>
    <xdr:graphicFrame>
      <xdr:nvGraphicFramePr>
        <xdr:cNvPr id="5" name="Chart 1"/>
        <xdr:cNvGraphicFramePr/>
      </xdr:nvGraphicFramePr>
      <xdr:xfrm>
        <a:off x="722160" y="533520"/>
        <a:ext cx="37875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3" zeroHeight="false" outlineLevelRow="0" outlineLevelCol="0"/>
  <cols>
    <col collapsed="false" customWidth="true" hidden="false" outlineLevel="0" max="27" min="1" style="0" width="5.13"/>
    <col collapsed="false" customWidth="true" hidden="false" outlineLevel="0" max="44" min="28" style="0" width="4.28"/>
  </cols>
  <sheetData>
    <row r="1" customFormat="false" ht="13" hidden="false" customHeight="false" outlineLevel="0" collapsed="false">
      <c r="B1" s="0" t="n">
        <v>0</v>
      </c>
      <c r="C1" s="0" t="n">
        <v>0.2</v>
      </c>
      <c r="D1" s="0" t="n">
        <v>0.4</v>
      </c>
      <c r="E1" s="0" t="n">
        <v>0.6</v>
      </c>
      <c r="F1" s="0" t="n">
        <v>0.8</v>
      </c>
      <c r="G1" s="0" t="n">
        <v>1</v>
      </c>
      <c r="H1" s="0" t="n">
        <v>1.2</v>
      </c>
      <c r="I1" s="0" t="n">
        <v>1.4</v>
      </c>
      <c r="J1" s="0" t="n">
        <v>1.6</v>
      </c>
      <c r="K1" s="0" t="n">
        <v>1.8</v>
      </c>
      <c r="L1" s="0" t="n">
        <v>2</v>
      </c>
      <c r="M1" s="0" t="n">
        <v>2.2</v>
      </c>
      <c r="N1" s="0" t="n">
        <v>2.4</v>
      </c>
      <c r="O1" s="0" t="n">
        <v>2.6</v>
      </c>
      <c r="P1" s="0" t="n">
        <v>2.8</v>
      </c>
      <c r="Q1" s="0" t="n">
        <v>3</v>
      </c>
      <c r="R1" s="0" t="n">
        <v>3.2</v>
      </c>
      <c r="S1" s="0" t="n">
        <v>3.4</v>
      </c>
      <c r="T1" s="0" t="n">
        <v>3.6</v>
      </c>
      <c r="U1" s="0" t="n">
        <v>3.8</v>
      </c>
      <c r="V1" s="0" t="n">
        <v>4</v>
      </c>
      <c r="W1" s="0" t="n">
        <v>4.2</v>
      </c>
      <c r="X1" s="0" t="n">
        <v>4.4</v>
      </c>
      <c r="Y1" s="0" t="n">
        <v>4.6</v>
      </c>
      <c r="Z1" s="0" t="n">
        <v>4.8</v>
      </c>
      <c r="AA1" s="0" t="n">
        <v>5</v>
      </c>
    </row>
    <row r="2" customFormat="false" ht="13" hidden="false" customHeight="false" outlineLevel="0" collapsed="false">
      <c r="A2" s="0" t="n">
        <v>0</v>
      </c>
      <c r="B2" s="1" t="n">
        <f aca="false">SIN($A2)*COS(B$1)</f>
        <v>0</v>
      </c>
      <c r="C2" s="0" t="n">
        <f aca="false">SIN($A2)*COS(C$1)</f>
        <v>0</v>
      </c>
      <c r="D2" s="0" t="n">
        <f aca="false">SIN($A2)*COS(D$1)</f>
        <v>0</v>
      </c>
      <c r="E2" s="0" t="n">
        <f aca="false">SIN($A2)*COS(E$1)</f>
        <v>0</v>
      </c>
      <c r="F2" s="0" t="n">
        <f aca="false">SIN($A2)*COS(F$1)</f>
        <v>0</v>
      </c>
      <c r="G2" s="0" t="n">
        <f aca="false">SIN($A2)*COS(G$1)</f>
        <v>0</v>
      </c>
      <c r="H2" s="0" t="n">
        <f aca="false">SIN($A2)*COS(H$1)</f>
        <v>0</v>
      </c>
      <c r="I2" s="0" t="n">
        <f aca="false">SIN($A2)*COS(I$1)</f>
        <v>0</v>
      </c>
      <c r="J2" s="0" t="n">
        <f aca="false">SIN($A2)*COS(J$1)</f>
        <v>-0</v>
      </c>
      <c r="K2" s="0" t="n">
        <f aca="false">SIN($A2)*COS(K$1)</f>
        <v>-0</v>
      </c>
      <c r="L2" s="0" t="n">
        <f aca="false">SIN($A2)*COS(L$1)</f>
        <v>-0</v>
      </c>
      <c r="M2" s="0" t="n">
        <f aca="false">SIN($A2)*COS(M$1)</f>
        <v>-0</v>
      </c>
      <c r="N2" s="0" t="n">
        <f aca="false">SIN($A2)*COS(N$1)</f>
        <v>-0</v>
      </c>
      <c r="O2" s="0" t="n">
        <f aca="false">SIN($A2)*COS(O$1)</f>
        <v>-0</v>
      </c>
      <c r="P2" s="0" t="n">
        <f aca="false">SIN($A2)*COS(P$1)</f>
        <v>-0</v>
      </c>
      <c r="Q2" s="0" t="n">
        <f aca="false">SIN($A2)*COS(Q$1)</f>
        <v>-0</v>
      </c>
      <c r="R2" s="0" t="n">
        <f aca="false">SIN($A2)*COS(R$1)</f>
        <v>-0</v>
      </c>
      <c r="S2" s="0" t="n">
        <f aca="false">SIN($A2)*COS(S$1)</f>
        <v>-0</v>
      </c>
      <c r="T2" s="0" t="n">
        <f aca="false">SIN($A2)*COS(T$1)</f>
        <v>-0</v>
      </c>
      <c r="U2" s="0" t="n">
        <f aca="false">SIN($A2)*COS(U$1)</f>
        <v>-0</v>
      </c>
      <c r="V2" s="0" t="n">
        <f aca="false">SIN($A2)*COS(V$1)</f>
        <v>-0</v>
      </c>
      <c r="W2" s="0" t="n">
        <f aca="false">SIN($A2)*COS(W$1)</f>
        <v>-0</v>
      </c>
      <c r="X2" s="0" t="n">
        <f aca="false">SIN($A2)*COS(X$1)</f>
        <v>-0</v>
      </c>
      <c r="Y2" s="0" t="n">
        <f aca="false">SIN($A2)*COS(Y$1)</f>
        <v>-0</v>
      </c>
      <c r="Z2" s="0" t="n">
        <f aca="false">SIN($A2)*COS(Z$1)</f>
        <v>0</v>
      </c>
      <c r="AA2" s="0" t="n">
        <f aca="false">SIN($A2)*COS(AA$1)</f>
        <v>0</v>
      </c>
    </row>
    <row r="3" customFormat="false" ht="13" hidden="false" customHeight="false" outlineLevel="0" collapsed="false">
      <c r="A3" s="0" t="n">
        <v>0.2</v>
      </c>
      <c r="B3" s="2" t="n">
        <f aca="false">SIN($A3)*COS(B$1)</f>
        <v>0.198669330795061</v>
      </c>
      <c r="C3" s="0" t="n">
        <f aca="false">SIN($A3)*COS(C$1)</f>
        <v>0.194709171154325</v>
      </c>
      <c r="D3" s="0" t="n">
        <f aca="false">SIN($A3)*COS(D$1)</f>
        <v>0.182986571299987</v>
      </c>
      <c r="E3" s="0" t="n">
        <f aca="false">SIN($A3)*COS(E$1)</f>
        <v>0.163968874295436</v>
      </c>
      <c r="F3" s="0" t="n">
        <f aca="false">SIN($A3)*COS(F$1)</f>
        <v>0.138414255706431</v>
      </c>
      <c r="G3" s="0" t="n">
        <f aca="false">SIN($A3)*COS(G$1)</f>
        <v>0.107341497533852</v>
      </c>
      <c r="H3" s="0" t="n">
        <f aca="false">SIN($A3)*COS(H$1)</f>
        <v>0.0719893725902819</v>
      </c>
      <c r="I3" s="0" t="n">
        <f aca="false">SIN($A3)*COS(I$1)</f>
        <v>0.0337672585371394</v>
      </c>
      <c r="J3" s="0" t="n">
        <f aca="false">SIN($A3)*COS(J$1)</f>
        <v>-0.00580104955513252</v>
      </c>
      <c r="K3" s="0" t="n">
        <f aca="false">SIN($A3)*COS(K$1)</f>
        <v>-0.0451380881079117</v>
      </c>
      <c r="L3" s="0" t="n">
        <f aca="false">SIN($A3)*COS(L$1)</f>
        <v>-0.0826756135293025</v>
      </c>
      <c r="M3" s="0" t="n">
        <f aca="false">SIN($A3)*COS(M$1)</f>
        <v>-0.116917123137265</v>
      </c>
      <c r="N3" s="0" t="n">
        <f aca="false">SIN($A3)*COS(N$1)</f>
        <v>-0.146497515999063</v>
      </c>
      <c r="O3" s="0" t="n">
        <f aca="false">SIN($A3)*COS(O$1)</f>
        <v>-0.170237515197623</v>
      </c>
      <c r="P3" s="0" t="n">
        <f aca="false">SIN($A3)*COS(P$1)</f>
        <v>-0.187190681880799</v>
      </c>
      <c r="Q3" s="0" t="n">
        <f aca="false">SIN($A3)*COS(Q$1)</f>
        <v>-0.196681146791742</v>
      </c>
      <c r="R3" s="0" t="n">
        <f aca="false">SIN($A3)*COS(R$1)</f>
        <v>-0.198330555043349</v>
      </c>
      <c r="S3" s="0" t="n">
        <f aca="false">SIN($A3)*COS(S$1)</f>
        <v>-0.192073149933636</v>
      </c>
      <c r="T3" s="0" t="n">
        <f aca="false">SIN($A3)*COS(T$1)</f>
        <v>-0.178158394457944</v>
      </c>
      <c r="U3" s="0" t="n">
        <f aca="false">SIN($A3)*COS(U$1)</f>
        <v>-0.157141026006538</v>
      </c>
      <c r="V3" s="0" t="n">
        <f aca="false">SIN($A3)*COS(V$1)</f>
        <v>-0.129858940735435</v>
      </c>
      <c r="W3" s="0" t="n">
        <f aca="false">SIN($A3)*COS(W$1)</f>
        <v>-0.0973997892907938</v>
      </c>
      <c r="X3" s="0" t="n">
        <f aca="false">SIN($A3)*COS(X$1)</f>
        <v>-0.0610576156099381</v>
      </c>
      <c r="Y3" s="0" t="n">
        <f aca="false">SIN($A3)*COS(Y$1)</f>
        <v>-0.0222812674731624</v>
      </c>
      <c r="Z3" s="0" t="n">
        <f aca="false">SIN($A3)*COS(Z$1)</f>
        <v>0.017383364485163</v>
      </c>
      <c r="AA3" s="0" t="n">
        <f aca="false">SIN($A3)*COS(AA$1)</f>
        <v>0.0563549765578437</v>
      </c>
    </row>
    <row r="4" customFormat="false" ht="13" hidden="false" customHeight="false" outlineLevel="0" collapsed="false">
      <c r="A4" s="0" t="n">
        <v>0.4</v>
      </c>
      <c r="B4" s="0" t="n">
        <f aca="false">SIN($A4)*COS(B$1)</f>
        <v>0.389418342308651</v>
      </c>
      <c r="C4" s="0" t="n">
        <f aca="false">SIN($A4)*COS(C$1)</f>
        <v>0.381655902095048</v>
      </c>
      <c r="D4" s="0" t="n">
        <f aca="false">SIN($A4)*COS(D$1)</f>
        <v>0.358678045449761</v>
      </c>
      <c r="E4" s="0" t="n">
        <f aca="false">SIN($A4)*COS(E$1)</f>
        <v>0.321400827006418</v>
      </c>
      <c r="F4" s="0" t="n">
        <f aca="false">SIN($A4)*COS(F$1)</f>
        <v>0.271310371829288</v>
      </c>
      <c r="G4" s="0" t="n">
        <f aca="false">SIN($A4)*COS(G$1)</f>
        <v>0.210403628296712</v>
      </c>
      <c r="H4" s="0" t="n">
        <f aca="false">SIN($A4)*COS(H$1)</f>
        <v>0.141108756070991</v>
      </c>
      <c r="I4" s="0" t="n">
        <f aca="false">SIN($A4)*COS(I$1)</f>
        <v>0.0661883230351494</v>
      </c>
      <c r="J4" s="0" t="n">
        <f aca="false">SIN($A4)*COS(J$1)</f>
        <v>-0.0113708295707724</v>
      </c>
      <c r="K4" s="0" t="n">
        <f aca="false">SIN($A4)*COS(K$1)</f>
        <v>-0.088476663084435</v>
      </c>
      <c r="L4" s="0" t="n">
        <f aca="false">SIN($A4)*COS(L$1)</f>
        <v>-0.162055211245177</v>
      </c>
      <c r="M4" s="0" t="n">
        <f aca="false">SIN($A4)*COS(M$1)</f>
        <v>-0.229173129528366</v>
      </c>
      <c r="N4" s="0" t="n">
        <f aca="false">SIN($A4)*COS(N$1)</f>
        <v>-0.287154638334888</v>
      </c>
      <c r="O4" s="0" t="n">
        <f aca="false">SIN($A4)*COS(O$1)</f>
        <v>-0.333688197879862</v>
      </c>
      <c r="P4" s="0" t="n">
        <f aca="false">SIN($A4)*COS(P$1)</f>
        <v>-0.366918661989365</v>
      </c>
      <c r="Q4" s="0" t="n">
        <f aca="false">SIN($A4)*COS(Q$1)</f>
        <v>-0.385521236924148</v>
      </c>
      <c r="R4" s="0" t="n">
        <f aca="false">SIN($A4)*COS(R$1)</f>
        <v>-0.388754296725379</v>
      </c>
      <c r="S4" s="0" t="n">
        <f aca="false">SIN($A4)*COS(S$1)</f>
        <v>-0.376488949501293</v>
      </c>
      <c r="T4" s="0" t="n">
        <f aca="false">SIN($A4)*COS(T$1)</f>
        <v>-0.349214175940174</v>
      </c>
      <c r="U4" s="0" t="n">
        <f aca="false">SIN($A4)*COS(U$1)</f>
        <v>-0.308017335193378</v>
      </c>
      <c r="V4" s="0" t="n">
        <f aca="false">SIN($A4)*COS(V$1)</f>
        <v>-0.254540815297332</v>
      </c>
      <c r="W4" s="0" t="n">
        <f aca="false">SIN($A4)*COS(W$1)</f>
        <v>-0.190916556345373</v>
      </c>
      <c r="X4" s="0" t="n">
        <f aca="false">SIN($A4)*COS(X$1)</f>
        <v>-0.119681056763956</v>
      </c>
      <c r="Y4" s="0" t="n">
        <f aca="false">SIN($A4)*COS(Y$1)</f>
        <v>-0.0436742511247754</v>
      </c>
      <c r="Z4" s="0" t="n">
        <f aca="false">SIN($A4)*COS(Z$1)</f>
        <v>0.0340737090846813</v>
      </c>
      <c r="AA4" s="0" t="n">
        <f aca="false">SIN($A4)*COS(AA$1)</f>
        <v>0.110463258038739</v>
      </c>
    </row>
    <row r="5" customFormat="false" ht="13" hidden="false" customHeight="false" outlineLevel="0" collapsed="false">
      <c r="A5" s="0" t="n">
        <v>0.6</v>
      </c>
      <c r="B5" s="0" t="n">
        <f aca="false">SIN($A5)*COS(B$1)</f>
        <v>0.564642473395035</v>
      </c>
      <c r="C5" s="0" t="n">
        <f aca="false">SIN($A5)*COS(C$1)</f>
        <v>0.553387216604087</v>
      </c>
      <c r="D5" s="0" t="n">
        <f aca="false">SIN($A5)*COS(D$1)</f>
        <v>0.520070157801479</v>
      </c>
      <c r="E5" s="0" t="n">
        <f aca="false">SIN($A5)*COS(E$1)</f>
        <v>0.466019542983613</v>
      </c>
      <c r="F5" s="0" t="n">
        <f aca="false">SIN($A5)*COS(F$1)</f>
        <v>0.393390199596699</v>
      </c>
      <c r="G5" s="0" t="n">
        <f aca="false">SIN($A5)*COS(G$1)</f>
        <v>0.305077630366427</v>
      </c>
      <c r="H5" s="0" t="n">
        <f aca="false">SIN($A5)*COS(H$1)</f>
        <v>0.20460257874158</v>
      </c>
      <c r="I5" s="0" t="n">
        <f aca="false">SIN($A5)*COS(I$1)</f>
        <v>0.0959706679630795</v>
      </c>
      <c r="J5" s="0" t="n">
        <f aca="false">SIN($A5)*COS(J$1)</f>
        <v>-0.0164872904941532</v>
      </c>
      <c r="K5" s="0" t="n">
        <f aca="false">SIN($A5)*COS(K$1)</f>
        <v>-0.128287952708038</v>
      </c>
      <c r="L5" s="0" t="n">
        <f aca="false">SIN($A5)*COS(L$1)</f>
        <v>-0.234974179083498</v>
      </c>
      <c r="M5" s="0" t="n">
        <f aca="false">SIN($A5)*COS(M$1)</f>
        <v>-0.3322927264428</v>
      </c>
      <c r="N5" s="0" t="n">
        <f aca="false">SIN($A5)*COS(N$1)</f>
        <v>-0.416363811409164</v>
      </c>
      <c r="O5" s="0" t="n">
        <f aca="false">SIN($A5)*COS(O$1)</f>
        <v>-0.483835785126631</v>
      </c>
      <c r="P5" s="0" t="n">
        <f aca="false">SIN($A5)*COS(P$1)</f>
        <v>-0.532018752923211</v>
      </c>
      <c r="Q5" s="0" t="n">
        <f aca="false">SIN($A5)*COS(Q$1)</f>
        <v>-0.558991811923002</v>
      </c>
      <c r="R5" s="0" t="n">
        <f aca="false">SIN($A5)*COS(R$1)</f>
        <v>-0.563679631382092</v>
      </c>
      <c r="S5" s="0" t="n">
        <f aca="false">SIN($A5)*COS(S$1)</f>
        <v>-0.545895322731917</v>
      </c>
      <c r="T5" s="0" t="n">
        <f aca="false">SIN($A5)*COS(T$1)</f>
        <v>-0.506347890236728</v>
      </c>
      <c r="U5" s="0" t="n">
        <f aca="false">SIN($A5)*COS(U$1)</f>
        <v>-0.446613965230968</v>
      </c>
      <c r="V5" s="0" t="n">
        <f aca="false">SIN($A5)*COS(V$1)</f>
        <v>-0.369074950803317</v>
      </c>
      <c r="W5" s="0" t="n">
        <f aca="false">SIN($A5)*COS(W$1)</f>
        <v>-0.276822082770494</v>
      </c>
      <c r="X5" s="0" t="n">
        <f aca="false">SIN($A5)*COS(X$1)</f>
        <v>-0.17353319186021</v>
      </c>
      <c r="Y5" s="0" t="n">
        <f aca="false">SIN($A5)*COS(Y$1)</f>
        <v>-0.0633260802061127</v>
      </c>
      <c r="Z5" s="0" t="n">
        <f aca="false">SIN($A5)*COS(Z$1)</f>
        <v>0.0494056424288003</v>
      </c>
      <c r="AA5" s="0" t="n">
        <f aca="false">SIN($A5)*COS(AA$1)</f>
        <v>0.160167718008597</v>
      </c>
    </row>
    <row r="6" customFormat="false" ht="13" hidden="false" customHeight="false" outlineLevel="0" collapsed="false">
      <c r="A6" s="0" t="n">
        <v>0.8</v>
      </c>
      <c r="B6" s="0" t="n">
        <f aca="false">SIN($A6)*COS(B$1)</f>
        <v>0.717356090899523</v>
      </c>
      <c r="C6" s="0" t="n">
        <f aca="false">SIN($A6)*COS(C$1)</f>
        <v>0.703056729101466</v>
      </c>
      <c r="D6" s="0" t="n">
        <f aca="false">SIN($A6)*COS(D$1)</f>
        <v>0.660728714137938</v>
      </c>
      <c r="E6" s="0" t="n">
        <f aca="false">SIN($A6)*COS(E$1)</f>
        <v>0.592059530391761</v>
      </c>
      <c r="F6" s="0" t="n">
        <f aca="false">SIN($A6)*COS(F$1)</f>
        <v>0.499786801520753</v>
      </c>
      <c r="G6" s="0" t="n">
        <f aca="false">SIN($A6)*COS(G$1)</f>
        <v>0.387589150041567</v>
      </c>
      <c r="H6" s="0" t="n">
        <f aca="false">SIN($A6)*COS(H$1)</f>
        <v>0.259939542258516</v>
      </c>
      <c r="I6" s="0" t="n">
        <f aca="false">SIN($A6)*COS(I$1)</f>
        <v>0.121926965212277</v>
      </c>
      <c r="J6" s="0" t="n">
        <f aca="false">SIN($A6)*COS(J$1)</f>
        <v>-0.020946455174186</v>
      </c>
      <c r="K6" s="0" t="n">
        <f aca="false">SIN($A6)*COS(K$1)</f>
        <v>-0.162984806493216</v>
      </c>
      <c r="L6" s="0" t="n">
        <f aca="false">SIN($A6)*COS(L$1)</f>
        <v>-0.298525467905661</v>
      </c>
      <c r="M6" s="0" t="n">
        <f aca="false">SIN($A6)*COS(M$1)</f>
        <v>-0.422164860964297</v>
      </c>
      <c r="N6" s="0" t="n">
        <f aca="false">SIN($A6)*COS(N$1)</f>
        <v>-0.528973873234543</v>
      </c>
      <c r="O6" s="0" t="n">
        <f aca="false">SIN($A6)*COS(O$1)</f>
        <v>-0.614694366452513</v>
      </c>
      <c r="P6" s="0" t="n">
        <f aca="false">SIN($A6)*COS(P$1)</f>
        <v>-0.675908935060267</v>
      </c>
      <c r="Q6" s="0" t="n">
        <f aca="false">SIN($A6)*COS(Q$1)</f>
        <v>-0.710177147381155</v>
      </c>
      <c r="R6" s="0" t="n">
        <f aca="false">SIN($A6)*COS(R$1)</f>
        <v>-0.71613283792954</v>
      </c>
      <c r="S6" s="0" t="n">
        <f aca="false">SIN($A6)*COS(S$1)</f>
        <v>-0.693538572117526</v>
      </c>
      <c r="T6" s="0" t="n">
        <f aca="false">SIN($A6)*COS(T$1)</f>
        <v>-0.643295112022711</v>
      </c>
      <c r="U6" s="0" t="n">
        <f aca="false">SIN($A6)*COS(U$1)</f>
        <v>-0.567405505846666</v>
      </c>
      <c r="V6" s="0" t="n">
        <f aca="false">SIN($A6)*COS(V$1)</f>
        <v>-0.46889523270413</v>
      </c>
      <c r="W6" s="0" t="n">
        <f aca="false">SIN($A6)*COS(W$1)</f>
        <v>-0.351691586318154</v>
      </c>
      <c r="X6" s="0" t="n">
        <f aca="false">SIN($A6)*COS(X$1)</f>
        <v>-0.22046710621265</v>
      </c>
      <c r="Y6" s="0" t="n">
        <f aca="false">SIN($A6)*COS(Y$1)</f>
        <v>-0.0804532983066344</v>
      </c>
      <c r="Z6" s="0" t="n">
        <f aca="false">SIN($A6)*COS(Z$1)</f>
        <v>0.0627679287178034</v>
      </c>
      <c r="AA6" s="0" t="n">
        <f aca="false">SIN($A6)*COS(AA$1)</f>
        <v>0.203486796499915</v>
      </c>
    </row>
    <row r="7" customFormat="false" ht="13" hidden="false" customHeight="false" outlineLevel="0" collapsed="false">
      <c r="A7" s="0" t="n">
        <v>1</v>
      </c>
      <c r="B7" s="0" t="n">
        <f aca="false">SIN($A7)*COS(B$1)</f>
        <v>0.841470984807897</v>
      </c>
      <c r="C7" s="0" t="n">
        <f aca="false">SIN($A7)*COS(C$1)</f>
        <v>0.824697588433375</v>
      </c>
      <c r="D7" s="0" t="n">
        <f aca="false">SIN($A7)*COS(D$1)</f>
        <v>0.775046101691748</v>
      </c>
      <c r="E7" s="0" t="n">
        <f aca="false">SIN($A7)*COS(E$1)</f>
        <v>0.694495972675078</v>
      </c>
      <c r="F7" s="0" t="n">
        <f aca="false">SIN($A7)*COS(F$1)</f>
        <v>0.586258480836628</v>
      </c>
      <c r="G7" s="0" t="n">
        <f aca="false">SIN($A7)*COS(G$1)</f>
        <v>0.454648713412841</v>
      </c>
      <c r="H7" s="0" t="n">
        <f aca="false">SIN($A7)*COS(H$1)</f>
        <v>0.304913536512265</v>
      </c>
      <c r="I7" s="0" t="n">
        <f aca="false">SIN($A7)*COS(I$1)</f>
        <v>0.14302241912125</v>
      </c>
      <c r="J7" s="0" t="n">
        <f aca="false">SIN($A7)*COS(J$1)</f>
        <v>-0.0245705507867856</v>
      </c>
      <c r="K7" s="0" t="n">
        <f aca="false">SIN($A7)*COS(K$1)</f>
        <v>-0.191183970371809</v>
      </c>
      <c r="L7" s="0" t="n">
        <f aca="false">SIN($A7)*COS(L$1)</f>
        <v>-0.350175488374015</v>
      </c>
      <c r="M7" s="0" t="n">
        <f aca="false">SIN($A7)*COS(M$1)</f>
        <v>-0.495206614697403</v>
      </c>
      <c r="N7" s="0" t="n">
        <f aca="false">SIN($A7)*COS(N$1)</f>
        <v>-0.620495416007646</v>
      </c>
      <c r="O7" s="0" t="n">
        <f aca="false">SIN($A7)*COS(O$1)</f>
        <v>-0.721047023168179</v>
      </c>
      <c r="P7" s="0" t="n">
        <f aca="false">SIN($A7)*COS(P$1)</f>
        <v>-0.792852760910457</v>
      </c>
      <c r="Q7" s="0" t="n">
        <f aca="false">SIN($A7)*COS(Q$1)</f>
        <v>-0.833049961066805</v>
      </c>
      <c r="R7" s="0" t="n">
        <f aca="false">SIN($A7)*COS(R$1)</f>
        <v>-0.840036088116589</v>
      </c>
      <c r="S7" s="0" t="n">
        <f aca="false">SIN($A7)*COS(S$1)</f>
        <v>-0.813532627220334</v>
      </c>
      <c r="T7" s="0" t="n">
        <f aca="false">SIN($A7)*COS(T$1)</f>
        <v>-0.754596187727464</v>
      </c>
      <c r="U7" s="0" t="n">
        <f aca="false">SIN($A7)*COS(U$1)</f>
        <v>-0.665576379495873</v>
      </c>
      <c r="V7" s="0" t="n">
        <f aca="false">SIN($A7)*COS(V$1)</f>
        <v>-0.550022141361503</v>
      </c>
      <c r="W7" s="0" t="n">
        <f aca="false">SIN($A7)*COS(W$1)</f>
        <v>-0.412540256146287</v>
      </c>
      <c r="X7" s="0" t="n">
        <f aca="false">SIN($A7)*COS(X$1)</f>
        <v>-0.258611692764578</v>
      </c>
      <c r="Y7" s="0" t="n">
        <f aca="false">SIN($A7)*COS(Y$1)</f>
        <v>-0.0943730972887348</v>
      </c>
      <c r="Z7" s="0" t="n">
        <f aca="false">SIN($A7)*COS(Z$1)</f>
        <v>0.0736278557644808</v>
      </c>
      <c r="AA7" s="0" t="n">
        <f aca="false">SIN($A7)*COS(AA$1)</f>
        <v>0.238693498554501</v>
      </c>
    </row>
    <row r="8" customFormat="false" ht="13" hidden="false" customHeight="false" outlineLevel="0" collapsed="false">
      <c r="A8" s="0" t="n">
        <v>1.2</v>
      </c>
      <c r="B8" s="0" t="n">
        <f aca="false">SIN($A8)*COS(B$1)</f>
        <v>0.932039085967226</v>
      </c>
      <c r="C8" s="0" t="n">
        <f aca="false">SIN($A8)*COS(C$1)</f>
        <v>0.913460357398178</v>
      </c>
      <c r="D8" s="0" t="n">
        <f aca="false">SIN($A8)*COS(D$1)</f>
        <v>0.858464846970514</v>
      </c>
      <c r="E8" s="0" t="n">
        <f aca="false">SIN($A8)*COS(E$1)</f>
        <v>0.769245052136615</v>
      </c>
      <c r="F8" s="0" t="n">
        <f aca="false">SIN($A8)*COS(F$1)</f>
        <v>0.649357884567166</v>
      </c>
      <c r="G8" s="0" t="n">
        <f aca="false">SIN($A8)*COS(G$1)</f>
        <v>0.503582867307326</v>
      </c>
      <c r="H8" s="0" t="n">
        <f aca="false">SIN($A8)*COS(H$1)</f>
        <v>0.337731590275576</v>
      </c>
      <c r="I8" s="0" t="n">
        <f aca="false">SIN($A8)*COS(I$1)</f>
        <v>0.158416020513202</v>
      </c>
      <c r="J8" s="0" t="n">
        <f aca="false">SIN($A8)*COS(J$1)</f>
        <v>-0.0272150960763729</v>
      </c>
      <c r="K8" s="0" t="n">
        <f aca="false">SIN($A8)*COS(K$1)</f>
        <v>-0.211761232667584</v>
      </c>
      <c r="L8" s="0" t="n">
        <f aca="false">SIN($A8)*COS(L$1)</f>
        <v>-0.387865117163551</v>
      </c>
      <c r="M8" s="0" t="n">
        <f aca="false">SIN($A8)*COS(M$1)</f>
        <v>-0.548506043417364</v>
      </c>
      <c r="N8" s="0" t="n">
        <f aca="false">SIN($A8)*COS(N$1)</f>
        <v>-0.687279764631039</v>
      </c>
      <c r="O8" s="0" t="n">
        <f aca="false">SIN($A8)*COS(O$1)</f>
        <v>-0.79865381046559</v>
      </c>
      <c r="P8" s="0" t="n">
        <f aca="false">SIN($A8)*COS(P$1)</f>
        <v>-0.878188049174717</v>
      </c>
      <c r="Q8" s="0" t="n">
        <f aca="false">SIN($A8)*COS(Q$1)</f>
        <v>-0.922711701645892</v>
      </c>
      <c r="R8" s="0" t="n">
        <f aca="false">SIN($A8)*COS(R$1)</f>
        <v>-0.930449750357599</v>
      </c>
      <c r="S8" s="0" t="n">
        <f aca="false">SIN($A8)*COS(S$1)</f>
        <v>-0.901093703726527</v>
      </c>
      <c r="T8" s="0" t="n">
        <f aca="false">SIN($A8)*COS(T$1)</f>
        <v>-0.835813894693496</v>
      </c>
      <c r="U8" s="0" t="n">
        <f aca="false">SIN($A8)*COS(U$1)</f>
        <v>-0.737212823242301</v>
      </c>
      <c r="V8" s="0" t="n">
        <f aca="false">SIN($A8)*COS(V$1)</f>
        <v>-0.609221402938029</v>
      </c>
      <c r="W8" s="0" t="n">
        <f aca="false">SIN($A8)*COS(W$1)</f>
        <v>-0.456942247807927</v>
      </c>
      <c r="X8" s="0" t="n">
        <f aca="false">SIN($A8)*COS(X$1)</f>
        <v>-0.28644624722237</v>
      </c>
      <c r="Y8" s="0" t="n">
        <f aca="false">SIN($A8)*COS(Y$1)</f>
        <v>-0.104530538693463</v>
      </c>
      <c r="Z8" s="0" t="n">
        <f aca="false">SIN($A8)*COS(Z$1)</f>
        <v>0.0815524725479631</v>
      </c>
      <c r="AA8" s="0" t="n">
        <f aca="false">SIN($A8)*COS(AA$1)</f>
        <v>0.264384244062611</v>
      </c>
    </row>
    <row r="9" customFormat="false" ht="13" hidden="false" customHeight="false" outlineLevel="0" collapsed="false">
      <c r="A9" s="0" t="n">
        <v>1.4</v>
      </c>
      <c r="B9" s="0" t="n">
        <f aca="false">SIN($A9)*COS(B$1)</f>
        <v>0.98544972998846</v>
      </c>
      <c r="C9" s="0" t="n">
        <f aca="false">SIN($A9)*COS(C$1)</f>
        <v>0.965806344504366</v>
      </c>
      <c r="D9" s="0" t="n">
        <f aca="false">SIN($A9)*COS(D$1)</f>
        <v>0.907659307843046</v>
      </c>
      <c r="E9" s="0" t="n">
        <f aca="false">SIN($A9)*COS(E$1)</f>
        <v>0.813326758862602</v>
      </c>
      <c r="F9" s="0" t="n">
        <f aca="false">SIN($A9)*COS(F$1)</f>
        <v>0.686569438607313</v>
      </c>
      <c r="G9" s="0" t="n">
        <f aca="false">SIN($A9)*COS(G$1)</f>
        <v>0.532440761429901</v>
      </c>
      <c r="H9" s="0" t="n">
        <f aca="false">SIN($A9)*COS(H$1)</f>
        <v>0.357085351308263</v>
      </c>
      <c r="I9" s="0" t="n">
        <f aca="false">SIN($A9)*COS(I$1)</f>
        <v>0.167494075077953</v>
      </c>
      <c r="J9" s="0" t="n">
        <f aca="false">SIN($A9)*COS(J$1)</f>
        <v>-0.0287746613675971</v>
      </c>
      <c r="K9" s="0" t="n">
        <f aca="false">SIN($A9)*COS(K$1)</f>
        <v>-0.223896242868115</v>
      </c>
      <c r="L9" s="0" t="n">
        <f aca="false">SIN($A9)*COS(L$1)</f>
        <v>-0.410091787710933</v>
      </c>
      <c r="M9" s="0" t="n">
        <f aca="false">SIN($A9)*COS(M$1)</f>
        <v>-0.579938267097188</v>
      </c>
      <c r="N9" s="0" t="n">
        <f aca="false">SIN($A9)*COS(N$1)</f>
        <v>-0.726664437875308</v>
      </c>
      <c r="O9" s="0" t="n">
        <f aca="false">SIN($A9)*COS(O$1)</f>
        <v>-0.844420790637577</v>
      </c>
      <c r="P9" s="0" t="n">
        <f aca="false">SIN($A9)*COS(P$1)</f>
        <v>-0.928512751201024</v>
      </c>
      <c r="Q9" s="0" t="n">
        <f aca="false">SIN($A9)*COS(Q$1)</f>
        <v>-0.97558783846551</v>
      </c>
      <c r="R9" s="0" t="n">
        <f aca="false">SIN($A9)*COS(R$1)</f>
        <v>-0.98376931725583</v>
      </c>
      <c r="S9" s="0" t="n">
        <f aca="false">SIN($A9)*COS(S$1)</f>
        <v>-0.952731017830761</v>
      </c>
      <c r="T9" s="0" t="n">
        <f aca="false">SIN($A9)*COS(T$1)</f>
        <v>-0.883710339241364</v>
      </c>
      <c r="U9" s="0" t="n">
        <f aca="false">SIN($A9)*COS(U$1)</f>
        <v>-0.779458918135652</v>
      </c>
      <c r="V9" s="0" t="n">
        <f aca="false">SIN($A9)*COS(V$1)</f>
        <v>-0.644132929688726</v>
      </c>
      <c r="W9" s="0" t="n">
        <f aca="false">SIN($A9)*COS(W$1)</f>
        <v>-0.483127394014113</v>
      </c>
      <c r="X9" s="0" t="n">
        <f aca="false">SIN($A9)*COS(X$1)</f>
        <v>-0.302861093736812</v>
      </c>
      <c r="Y9" s="0" t="n">
        <f aca="false">SIN($A9)*COS(Y$1)</f>
        <v>-0.110520677385673</v>
      </c>
      <c r="Z9" s="0" t="n">
        <f aca="false">SIN($A9)*COS(Z$1)</f>
        <v>0.0862258496046672</v>
      </c>
      <c r="AA9" s="0" t="n">
        <f aca="false">SIN($A9)*COS(AA$1)</f>
        <v>0.279534824072673</v>
      </c>
    </row>
    <row r="10" customFormat="false" ht="13" hidden="false" customHeight="false" outlineLevel="0" collapsed="false">
      <c r="A10" s="0" t="n">
        <v>1.6</v>
      </c>
      <c r="B10" s="0" t="n">
        <f aca="false">SIN($A10)*COS(B$1)</f>
        <v>0.999573603041505</v>
      </c>
      <c r="C10" s="0" t="n">
        <f aca="false">SIN($A10)*COS(C$1)</f>
        <v>0.979648680433328</v>
      </c>
      <c r="D10" s="0" t="n">
        <f aca="false">SIN($A10)*COS(D$1)</f>
        <v>0.920668256396454</v>
      </c>
      <c r="E10" s="0" t="n">
        <f aca="false">SIN($A10)*COS(E$1)</f>
        <v>0.824983694313743</v>
      </c>
      <c r="F10" s="0" t="n">
        <f aca="false">SIN($A10)*COS(F$1)</f>
        <v>0.696409635725337</v>
      </c>
      <c r="G10" s="0" t="n">
        <f aca="false">SIN($A10)*COS(G$1)</f>
        <v>0.54007192260825</v>
      </c>
      <c r="H10" s="0" t="n">
        <f aca="false">SIN($A10)*COS(H$1)</f>
        <v>0.362203246232278</v>
      </c>
      <c r="I10" s="0" t="n">
        <f aca="false">SIN($A10)*COS(I$1)</f>
        <v>0.169894669427464</v>
      </c>
      <c r="J10" s="0" t="n">
        <f aca="false">SIN($A10)*COS(J$1)</f>
        <v>-0.02918707171379</v>
      </c>
      <c r="K10" s="0" t="n">
        <f aca="false">SIN($A10)*COS(K$1)</f>
        <v>-0.227105216410946</v>
      </c>
      <c r="L10" s="0" t="n">
        <f aca="false">SIN($A10)*COS(L$1)</f>
        <v>-0.415969392801751</v>
      </c>
      <c r="M10" s="0" t="n">
        <f aca="false">SIN($A10)*COS(M$1)</f>
        <v>-0.588250182168877</v>
      </c>
      <c r="N10" s="0" t="n">
        <f aca="false">SIN($A10)*COS(N$1)</f>
        <v>-0.737079293103725</v>
      </c>
      <c r="O10" s="0" t="n">
        <f aca="false">SIN($A10)*COS(O$1)</f>
        <v>-0.856523378610742</v>
      </c>
      <c r="P10" s="0" t="n">
        <f aca="false">SIN($A10)*COS(P$1)</f>
        <v>-0.941820579928371</v>
      </c>
      <c r="Q10" s="0" t="n">
        <f aca="false">SIN($A10)*COS(Q$1)</f>
        <v>-0.989570366810962</v>
      </c>
      <c r="R10" s="0" t="n">
        <f aca="false">SIN($A10)*COS(R$1)</f>
        <v>-0.997869105938673</v>
      </c>
      <c r="S10" s="0" t="n">
        <f aca="false">SIN($A10)*COS(S$1)</f>
        <v>-0.966385952770667</v>
      </c>
      <c r="T10" s="0" t="n">
        <f aca="false">SIN($A10)*COS(T$1)</f>
        <v>-0.896376041272917</v>
      </c>
      <c r="U10" s="0" t="n">
        <f aca="false">SIN($A10)*COS(U$1)</f>
        <v>-0.790630445687789</v>
      </c>
      <c r="V10" s="0" t="n">
        <f aca="false">SIN($A10)*COS(V$1)</f>
        <v>-0.653364909211736</v>
      </c>
      <c r="W10" s="0" t="n">
        <f aca="false">SIN($A10)*COS(W$1)</f>
        <v>-0.490051775617611</v>
      </c>
      <c r="X10" s="0" t="n">
        <f aca="false">SIN($A10)*COS(X$1)</f>
        <v>-0.307201824177415</v>
      </c>
      <c r="Y10" s="0" t="n">
        <f aca="false">SIN($A10)*COS(Y$1)</f>
        <v>-0.112104705438682</v>
      </c>
      <c r="Z10" s="0" t="n">
        <f aca="false">SIN($A10)*COS(Z$1)</f>
        <v>0.0874616741390364</v>
      </c>
      <c r="AA10" s="0" t="n">
        <f aca="false">SIN($A10)*COS(AA$1)</f>
        <v>0.283541232770105</v>
      </c>
    </row>
    <row r="11" customFormat="false" ht="13" hidden="false" customHeight="false" outlineLevel="0" collapsed="false">
      <c r="A11" s="0" t="n">
        <v>1.8</v>
      </c>
      <c r="B11" s="0" t="n">
        <f aca="false">SIN($A11)*COS(B$1)</f>
        <v>0.973847630878195</v>
      </c>
      <c r="C11" s="0" t="n">
        <f aca="false">SIN($A11)*COS(C$1)</f>
        <v>0.954435514933593</v>
      </c>
      <c r="D11" s="0" t="n">
        <f aca="false">SIN($A11)*COS(D$1)</f>
        <v>0.896973066904025</v>
      </c>
      <c r="E11" s="0" t="n">
        <f aca="false">SIN($A11)*COS(E$1)</f>
        <v>0.803751133259189</v>
      </c>
      <c r="F11" s="0" t="n">
        <f aca="false">SIN($A11)*COS(F$1)</f>
        <v>0.67848617831468</v>
      </c>
      <c r="G11" s="0" t="n">
        <f aca="false">SIN($A11)*COS(G$1)</f>
        <v>0.526172120527714</v>
      </c>
      <c r="H11" s="0" t="n">
        <f aca="false">SIN($A11)*COS(H$1)</f>
        <v>0.352881240727451</v>
      </c>
      <c r="I11" s="0" t="n">
        <f aca="false">SIN($A11)*COS(I$1)</f>
        <v>0.165522099440535</v>
      </c>
      <c r="J11" s="0" t="n">
        <f aca="false">SIN($A11)*COS(J$1)</f>
        <v>-0.0284358856158851</v>
      </c>
      <c r="K11" s="0" t="n">
        <f aca="false">SIN($A11)*COS(K$1)</f>
        <v>-0.221260221647426</v>
      </c>
      <c r="L11" s="0" t="n">
        <f aca="false">SIN($A11)*COS(L$1)</f>
        <v>-0.40526361086889</v>
      </c>
      <c r="M11" s="0" t="n">
        <f aca="false">SIN($A11)*COS(M$1)</f>
        <v>-0.57311041880829</v>
      </c>
      <c r="N11" s="0" t="n">
        <f aca="false">SIN($A11)*COS(N$1)</f>
        <v>-0.718109122904312</v>
      </c>
      <c r="O11" s="0" t="n">
        <f aca="false">SIN($A11)*COS(O$1)</f>
        <v>-0.834479082394519</v>
      </c>
      <c r="P11" s="0" t="n">
        <f aca="false">SIN($A11)*COS(P$1)</f>
        <v>-0.91758099422068</v>
      </c>
      <c r="Q11" s="0" t="n">
        <f aca="false">SIN($A11)*COS(Q$1)</f>
        <v>-0.964101847401534</v>
      </c>
      <c r="R11" s="0" t="n">
        <f aca="false">SIN($A11)*COS(R$1)</f>
        <v>-0.972187002325799</v>
      </c>
      <c r="S11" s="0" t="n">
        <f aca="false">SIN($A11)*COS(S$1)</f>
        <v>-0.941514129380829</v>
      </c>
      <c r="T11" s="0" t="n">
        <f aca="false">SIN($A11)*COS(T$1)</f>
        <v>-0.873306059217091</v>
      </c>
      <c r="U11" s="0" t="n">
        <f aca="false">SIN($A11)*COS(U$1)</f>
        <v>-0.770282032349002</v>
      </c>
      <c r="V11" s="0" t="n">
        <f aca="false">SIN($A11)*COS(V$1)</f>
        <v>-0.636549291616674</v>
      </c>
      <c r="W11" s="0" t="n">
        <f aca="false">SIN($A11)*COS(W$1)</f>
        <v>-0.477439339375038</v>
      </c>
      <c r="X11" s="0" t="n">
        <f aca="false">SIN($A11)*COS(X$1)</f>
        <v>-0.29929538731948</v>
      </c>
      <c r="Y11" s="0" t="n">
        <f aca="false">SIN($A11)*COS(Y$1)</f>
        <v>-0.109219472652706</v>
      </c>
      <c r="Z11" s="0" t="n">
        <f aca="false">SIN($A11)*COS(Z$1)</f>
        <v>0.0852106777267553</v>
      </c>
      <c r="AA11" s="0" t="n">
        <f aca="false">SIN($A11)*COS(AA$1)</f>
        <v>0.276243747283094</v>
      </c>
    </row>
    <row r="12" customFormat="false" ht="13" hidden="false" customHeight="false" outlineLevel="0" collapsed="false">
      <c r="A12" s="0" t="n">
        <v>2</v>
      </c>
      <c r="B12" s="0" t="n">
        <f aca="false">SIN($A12)*COS(B$1)</f>
        <v>0.909297426825682</v>
      </c>
      <c r="C12" s="0" t="n">
        <f aca="false">SIN($A12)*COS(C$1)</f>
        <v>0.891172017348893</v>
      </c>
      <c r="D12" s="0" t="n">
        <f aca="false">SIN($A12)*COS(D$1)</f>
        <v>0.837518391796328</v>
      </c>
      <c r="E12" s="0" t="n">
        <f aca="false">SIN($A12)*COS(E$1)</f>
        <v>0.750475550904962</v>
      </c>
      <c r="F12" s="0" t="n">
        <f aca="false">SIN($A12)*COS(F$1)</f>
        <v>0.633513618061566</v>
      </c>
      <c r="G12" s="0" t="n">
        <f aca="false">SIN($A12)*COS(G$1)</f>
        <v>0.491295496433882</v>
      </c>
      <c r="H12" s="0" t="n">
        <f aca="false">SIN($A12)*COS(H$1)</f>
        <v>0.329490973735971</v>
      </c>
      <c r="I12" s="0" t="n">
        <f aca="false">SIN($A12)*COS(I$1)</f>
        <v>0.154550685684102</v>
      </c>
      <c r="J12" s="0" t="n">
        <f aca="false">SIN($A12)*COS(J$1)</f>
        <v>-0.026551050493101</v>
      </c>
      <c r="K12" s="0" t="n">
        <f aca="false">SIN($A12)*COS(K$1)</f>
        <v>-0.206594280073829</v>
      </c>
      <c r="L12" s="0" t="n">
        <f aca="false">SIN($A12)*COS(L$1)</f>
        <v>-0.378401247653964</v>
      </c>
      <c r="M12" s="0" t="n">
        <f aca="false">SIN($A12)*COS(M$1)</f>
        <v>-0.535122551604325</v>
      </c>
      <c r="N12" s="0" t="n">
        <f aca="false">SIN($A12)*COS(N$1)</f>
        <v>-0.670510208099083</v>
      </c>
      <c r="O12" s="0" t="n">
        <f aca="false">SIN($A12)*COS(O$1)</f>
        <v>-0.77916673851425</v>
      </c>
      <c r="P12" s="0" t="n">
        <f aca="false">SIN($A12)*COS(P$1)</f>
        <v>-0.856760349867682</v>
      </c>
      <c r="Q12" s="0" t="n">
        <f aca="false">SIN($A12)*COS(Q$1)</f>
        <v>-0.900197629735517</v>
      </c>
      <c r="R12" s="0" t="n">
        <f aca="false">SIN($A12)*COS(R$1)</f>
        <v>-0.90774687084369</v>
      </c>
      <c r="S12" s="0" t="n">
        <f aca="false">SIN($A12)*COS(S$1)</f>
        <v>-0.879107108772224</v>
      </c>
      <c r="T12" s="0" t="n">
        <f aca="false">SIN($A12)*COS(T$1)</f>
        <v>-0.815420120456913</v>
      </c>
      <c r="U12" s="0" t="n">
        <f aca="false">SIN($A12)*COS(U$1)</f>
        <v>-0.719224905145976</v>
      </c>
      <c r="V12" s="0" t="n">
        <f aca="false">SIN($A12)*COS(V$1)</f>
        <v>-0.594356462512304</v>
      </c>
      <c r="W12" s="0" t="n">
        <f aca="false">SIN($A12)*COS(W$1)</f>
        <v>-0.445792903318543</v>
      </c>
      <c r="X12" s="0" t="n">
        <f aca="false">SIN($A12)*COS(X$1)</f>
        <v>-0.279456987850329</v>
      </c>
      <c r="Y12" s="0" t="n">
        <f aca="false">SIN($A12)*COS(Y$1)</f>
        <v>-0.101980004154043</v>
      </c>
      <c r="Z12" s="0" t="n">
        <f aca="false">SIN($A12)*COS(Z$1)</f>
        <v>0.0795626004913516</v>
      </c>
      <c r="AA12" s="0" t="n">
        <f aca="false">SIN($A12)*COS(AA$1)</f>
        <v>0.257933295329461</v>
      </c>
    </row>
    <row r="13" customFormat="false" ht="13" hidden="false" customHeight="false" outlineLevel="0" collapsed="false">
      <c r="A13" s="0" t="n">
        <v>2.2</v>
      </c>
      <c r="B13" s="0" t="n">
        <f aca="false">SIN($A13)*COS(B$1)</f>
        <v>0.80849640381959</v>
      </c>
      <c r="C13" s="0" t="n">
        <f aca="false">SIN($A13)*COS(C$1)</f>
        <v>0.792380303688416</v>
      </c>
      <c r="D13" s="0" t="n">
        <f aca="false">SIN($A13)*COS(D$1)</f>
        <v>0.74467450134983</v>
      </c>
      <c r="E13" s="0" t="n">
        <f aca="false">SIN($A13)*COS(E$1)</f>
        <v>0.667280876598705</v>
      </c>
      <c r="F13" s="0" t="n">
        <f aca="false">SIN($A13)*COS(F$1)</f>
        <v>0.563284869024164</v>
      </c>
      <c r="G13" s="0" t="n">
        <f aca="false">SIN($A13)*COS(G$1)</f>
        <v>0.436832471269823</v>
      </c>
      <c r="H13" s="0" t="n">
        <f aca="false">SIN($A13)*COS(H$1)</f>
        <v>0.292964941390533</v>
      </c>
      <c r="I13" s="0" t="n">
        <f aca="false">SIN($A13)*COS(I$1)</f>
        <v>0.137417823802335</v>
      </c>
      <c r="J13" s="0" t="n">
        <f aca="false">SIN($A13)*COS(J$1)</f>
        <v>-0.0236077087738419</v>
      </c>
      <c r="K13" s="0" t="n">
        <f aca="false">SIN($A13)*COS(K$1)</f>
        <v>-0.183692076499639</v>
      </c>
      <c r="L13" s="0" t="n">
        <f aca="false">SIN($A13)*COS(L$1)</f>
        <v>-0.336453220809263</v>
      </c>
      <c r="M13" s="0" t="n">
        <f aca="false">SIN($A13)*COS(M$1)</f>
        <v>-0.475801036944758</v>
      </c>
      <c r="N13" s="0" t="n">
        <f aca="false">SIN($A13)*COS(N$1)</f>
        <v>-0.596180167214263</v>
      </c>
      <c r="O13" s="0" t="n">
        <f aca="false">SIN($A13)*COS(O$1)</f>
        <v>-0.692791475572246</v>
      </c>
      <c r="P13" s="0" t="n">
        <f aca="false">SIN($A13)*COS(P$1)</f>
        <v>-0.761783374029087</v>
      </c>
      <c r="Q13" s="0" t="n">
        <f aca="false">SIN($A13)*COS(Q$1)</f>
        <v>-0.800405373309838</v>
      </c>
      <c r="R13" s="0" t="n">
        <f aca="false">SIN($A13)*COS(R$1)</f>
        <v>-0.807117736181942</v>
      </c>
      <c r="S13" s="0" t="n">
        <f aca="false">SIN($A13)*COS(S$1)</f>
        <v>-0.781652861919774</v>
      </c>
      <c r="T13" s="0" t="n">
        <f aca="false">SIN($A13)*COS(T$1)</f>
        <v>-0.725025954701109</v>
      </c>
      <c r="U13" s="0" t="n">
        <f aca="false">SIN($A13)*COS(U$1)</f>
        <v>-0.639494550620216</v>
      </c>
      <c r="V13" s="0" t="n">
        <f aca="false">SIN($A13)*COS(V$1)</f>
        <v>-0.528468516847846</v>
      </c>
      <c r="W13" s="0" t="n">
        <f aca="false">SIN($A13)*COS(W$1)</f>
        <v>-0.396374110987594</v>
      </c>
      <c r="X13" s="0" t="n">
        <f aca="false">SIN($A13)*COS(X$1)</f>
        <v>-0.248477520153106</v>
      </c>
      <c r="Y13" s="0" t="n">
        <f aca="false">SIN($A13)*COS(Y$1)</f>
        <v>-0.0906749147062716</v>
      </c>
      <c r="Z13" s="0" t="n">
        <f aca="false">SIN($A13)*COS(Z$1)</f>
        <v>0.0707426134486623</v>
      </c>
      <c r="AA13" s="0" t="n">
        <f aca="false">SIN($A13)*COS(AA$1)</f>
        <v>0.229339856846624</v>
      </c>
    </row>
    <row r="14" customFormat="false" ht="13" hidden="false" customHeight="false" outlineLevel="0" collapsed="false">
      <c r="A14" s="0" t="n">
        <v>2.4</v>
      </c>
      <c r="B14" s="0" t="n">
        <f aca="false">SIN($A14)*COS(B$1)</f>
        <v>0.675463180551151</v>
      </c>
      <c r="C14" s="0" t="n">
        <f aca="false">SIN($A14)*COS(C$1)</f>
        <v>0.661998887820527</v>
      </c>
      <c r="D14" s="0" t="n">
        <f aca="false">SIN($A14)*COS(D$1)</f>
        <v>0.622142788490793</v>
      </c>
      <c r="E14" s="0" t="n">
        <f aca="false">SIN($A14)*COS(E$1)</f>
        <v>0.557483819469031</v>
      </c>
      <c r="F14" s="0" t="n">
        <f aca="false">SIN($A14)*COS(F$1)</f>
        <v>0.470599729806963</v>
      </c>
      <c r="G14" s="0" t="n">
        <f aca="false">SIN($A14)*COS(G$1)</f>
        <v>0.364954313980814</v>
      </c>
      <c r="H14" s="0" t="n">
        <f aca="false">SIN($A14)*COS(H$1)</f>
        <v>0.244759321336187</v>
      </c>
      <c r="I14" s="0" t="n">
        <f aca="false">SIN($A14)*COS(I$1)</f>
        <v>0.114806546932589</v>
      </c>
      <c r="J14" s="0" t="n">
        <f aca="false">SIN($A14)*COS(J$1)</f>
        <v>-0.0197232022042028</v>
      </c>
      <c r="K14" s="0" t="n">
        <f aca="false">SIN($A14)*COS(K$1)</f>
        <v>-0.153466649509276</v>
      </c>
      <c r="L14" s="0" t="n">
        <f aca="false">SIN($A14)*COS(L$1)</f>
        <v>-0.281091865790433</v>
      </c>
      <c r="M14" s="0" t="n">
        <f aca="false">SIN($A14)*COS(M$1)</f>
        <v>-0.397510836419202</v>
      </c>
      <c r="N14" s="0" t="n">
        <f aca="false">SIN($A14)*COS(N$1)</f>
        <v>-0.49808230441792</v>
      </c>
      <c r="O14" s="0" t="n">
        <f aca="false">SIN($A14)*COS(O$1)</f>
        <v>-0.5787968027291</v>
      </c>
      <c r="P14" s="0" t="n">
        <f aca="false">SIN($A14)*COS(P$1)</f>
        <v>-0.636436499014402</v>
      </c>
      <c r="Q14" s="0" t="n">
        <f aca="false">SIN($A14)*COS(Q$1)</f>
        <v>-0.668703480475511</v>
      </c>
      <c r="R14" s="0" t="n">
        <f aca="false">SIN($A14)*COS(R$1)</f>
        <v>-0.674311364385922</v>
      </c>
      <c r="S14" s="0" t="n">
        <f aca="false">SIN($A14)*COS(S$1)</f>
        <v>-0.653036582110827</v>
      </c>
      <c r="T14" s="0" t="n">
        <f aca="false">SIN($A14)*COS(T$1)</f>
        <v>-0.605727292083076</v>
      </c>
      <c r="U14" s="0" t="n">
        <f aca="false">SIN($A14)*COS(U$1)</f>
        <v>-0.534269566402979</v>
      </c>
      <c r="V14" s="0" t="n">
        <f aca="false">SIN($A14)*COS(V$1)</f>
        <v>-0.441512199095506</v>
      </c>
      <c r="W14" s="0" t="n">
        <f aca="false">SIN($A14)*COS(W$1)</f>
        <v>-0.331153133682408</v>
      </c>
      <c r="X14" s="0" t="n">
        <f aca="false">SIN($A14)*COS(X$1)</f>
        <v>-0.207592037843536</v>
      </c>
      <c r="Y14" s="0" t="n">
        <f aca="false">SIN($A14)*COS(Y$1)</f>
        <v>-0.0757549025504008</v>
      </c>
      <c r="Z14" s="0" t="n">
        <f aca="false">SIN($A14)*COS(Z$1)</f>
        <v>0.059102341649001</v>
      </c>
      <c r="AA14" s="0" t="n">
        <f aca="false">SIN($A14)*COS(AA$1)</f>
        <v>0.191603361995081</v>
      </c>
    </row>
    <row r="15" customFormat="false" ht="13" hidden="false" customHeight="false" outlineLevel="0" collapsed="false">
      <c r="A15" s="0" t="n">
        <v>2.6</v>
      </c>
      <c r="B15" s="0" t="n">
        <f aca="false">SIN($A15)*COS(B$1)</f>
        <v>0.515501371821464</v>
      </c>
      <c r="C15" s="0" t="n">
        <f aca="false">SIN($A15)*COS(C$1)</f>
        <v>0.505225665353528</v>
      </c>
      <c r="D15" s="0" t="n">
        <f aca="false">SIN($A15)*COS(D$1)</f>
        <v>0.474808205939729</v>
      </c>
      <c r="E15" s="0" t="n">
        <f aca="false">SIN($A15)*COS(E$1)</f>
        <v>0.425461641699051</v>
      </c>
      <c r="F15" s="0" t="n">
        <f aca="false">SIN($A15)*COS(F$1)</f>
        <v>0.359153264425682</v>
      </c>
      <c r="G15" s="0" t="n">
        <f aca="false">SIN($A15)*COS(G$1)</f>
        <v>0.278526579873326</v>
      </c>
      <c r="H15" s="0" t="n">
        <f aca="false">SIN($A15)*COS(H$1)</f>
        <v>0.186795919522871</v>
      </c>
      <c r="I15" s="0" t="n">
        <f aca="false">SIN($A15)*COS(I$1)</f>
        <v>0.0876182953296491</v>
      </c>
      <c r="J15" s="0" t="n">
        <f aca="false">SIN($A15)*COS(J$1)</f>
        <v>-0.0150523938028458</v>
      </c>
      <c r="K15" s="0" t="n">
        <f aca="false">SIN($A15)*COS(K$1)</f>
        <v>-0.117122991494997</v>
      </c>
      <c r="L15" s="0" t="n">
        <f aca="false">SIN($A15)*COS(L$1)</f>
        <v>-0.214524265119215</v>
      </c>
      <c r="M15" s="0" t="n">
        <f aca="false">SIN($A15)*COS(M$1)</f>
        <v>-0.303373133263595</v>
      </c>
      <c r="N15" s="0" t="n">
        <f aca="false">SIN($A15)*COS(N$1)</f>
        <v>-0.380127471934039</v>
      </c>
      <c r="O15" s="0" t="n">
        <f aca="false">SIN($A15)*COS(O$1)</f>
        <v>-0.441727327860077</v>
      </c>
      <c r="P15" s="0" t="n">
        <f aca="false">SIN($A15)*COS(P$1)</f>
        <v>-0.485716909175524</v>
      </c>
      <c r="Q15" s="0" t="n">
        <f aca="false">SIN($A15)*COS(Q$1)</f>
        <v>-0.510342490090486</v>
      </c>
      <c r="R15" s="0" t="n">
        <f aca="false">SIN($A15)*COS(R$1)</f>
        <v>-0.514622326404396</v>
      </c>
      <c r="S15" s="0" t="n">
        <f aca="false">SIN($A15)*COS(S$1)</f>
        <v>-0.498385794549224</v>
      </c>
      <c r="T15" s="0" t="n">
        <f aca="false">SIN($A15)*COS(T$1)</f>
        <v>-0.462280193812696</v>
      </c>
      <c r="U15" s="0" t="n">
        <f aca="false">SIN($A15)*COS(U$1)</f>
        <v>-0.407744940558367</v>
      </c>
      <c r="V15" s="0" t="n">
        <f aca="false">SIN($A15)*COS(V$1)</f>
        <v>-0.336954183237541</v>
      </c>
      <c r="W15" s="0" t="n">
        <f aca="false">SIN($A15)*COS(W$1)</f>
        <v>-0.252730125951448</v>
      </c>
      <c r="X15" s="0" t="n">
        <f aca="false">SIN($A15)*COS(X$1)</f>
        <v>-0.158430516079703</v>
      </c>
      <c r="Y15" s="0" t="n">
        <f aca="false">SIN($A15)*COS(Y$1)</f>
        <v>-0.0578147814882645</v>
      </c>
      <c r="Z15" s="0" t="n">
        <f aca="false">SIN($A15)*COS(Z$1)</f>
        <v>0.0451058459960182</v>
      </c>
      <c r="AA15" s="0" t="n">
        <f aca="false">SIN($A15)*COS(AA$1)</f>
        <v>0.146228245740168</v>
      </c>
    </row>
    <row r="16" customFormat="false" ht="13" hidden="false" customHeight="false" outlineLevel="0" collapsed="false">
      <c r="A16" s="0" t="n">
        <v>2.8</v>
      </c>
      <c r="B16" s="0" t="n">
        <f aca="false">SIN($A16)*COS(B$1)</f>
        <v>0.334988150155905</v>
      </c>
      <c r="C16" s="0" t="n">
        <f aca="false">SIN($A16)*COS(C$1)</f>
        <v>0.328310689940666</v>
      </c>
      <c r="D16" s="0" t="n">
        <f aca="false">SIN($A16)*COS(D$1)</f>
        <v>0.308544518561786</v>
      </c>
      <c r="E16" s="0" t="n">
        <f aca="false">SIN($A16)*COS(E$1)</f>
        <v>0.27647765089638</v>
      </c>
      <c r="F16" s="0" t="n">
        <f aca="false">SIN($A16)*COS(F$1)</f>
        <v>0.233388491765415</v>
      </c>
      <c r="G16" s="0" t="n">
        <f aca="false">SIN($A16)*COS(G$1)</f>
        <v>0.180994869967738</v>
      </c>
      <c r="H16" s="0" t="n">
        <f aca="false">SIN($A16)*COS(H$1)</f>
        <v>0.121385553866789</v>
      </c>
      <c r="I16" s="0" t="n">
        <f aca="false">SIN($A16)*COS(I$1)</f>
        <v>0.0569369787874361</v>
      </c>
      <c r="J16" s="0" t="n">
        <f aca="false">SIN($A16)*COS(J$1)</f>
        <v>-0.00978149396114484</v>
      </c>
      <c r="K16" s="0" t="n">
        <f aca="false">SIN($A16)*COS(K$1)</f>
        <v>-0.076110009412784</v>
      </c>
      <c r="L16" s="0" t="n">
        <f aca="false">SIN($A16)*COS(L$1)</f>
        <v>-0.139404258968159</v>
      </c>
      <c r="M16" s="0" t="n">
        <f aca="false">SIN($A16)*COS(M$1)</f>
        <v>-0.197140900634052</v>
      </c>
      <c r="N16" s="0" t="n">
        <f aca="false">SIN($A16)*COS(N$1)</f>
        <v>-0.247018156705752</v>
      </c>
      <c r="O16" s="0" t="n">
        <f aca="false">SIN($A16)*COS(O$1)</f>
        <v>-0.287047578380463</v>
      </c>
      <c r="P16" s="0" t="n">
        <f aca="false">SIN($A16)*COS(P$1)</f>
        <v>-0.315633318936161</v>
      </c>
      <c r="Q16" s="0" t="n">
        <f aca="false">SIN($A16)*COS(Q$1)</f>
        <v>-0.331635755104409</v>
      </c>
      <c r="R16" s="0" t="n">
        <f aca="false">SIN($A16)*COS(R$1)</f>
        <v>-0.334416920253788</v>
      </c>
      <c r="S16" s="0" t="n">
        <f aca="false">SIN($A16)*COS(S$1)</f>
        <v>-0.323865938106266</v>
      </c>
      <c r="T16" s="0" t="n">
        <f aca="false">SIN($A16)*COS(T$1)</f>
        <v>-0.300403443024515</v>
      </c>
      <c r="U16" s="0" t="n">
        <f aca="false">SIN($A16)*COS(U$1)</f>
        <v>-0.264964810647259</v>
      </c>
      <c r="V16" s="0" t="n">
        <f aca="false">SIN($A16)*COS(V$1)</f>
        <v>-0.218962867414309</v>
      </c>
      <c r="W16" s="0" t="n">
        <f aca="false">SIN($A16)*COS(W$1)</f>
        <v>-0.164231565634836</v>
      </c>
      <c r="X16" s="0" t="n">
        <f aca="false">SIN($A16)*COS(X$1)</f>
        <v>-0.102952869596176</v>
      </c>
      <c r="Y16" s="0" t="n">
        <f aca="false">SIN($A16)*COS(Y$1)</f>
        <v>-0.0375697675332844</v>
      </c>
      <c r="Z16" s="0" t="n">
        <f aca="false">SIN($A16)*COS(Z$1)</f>
        <v>0.0293111226029023</v>
      </c>
      <c r="AA16" s="0" t="n">
        <f aca="false">SIN($A16)*COS(AA$1)</f>
        <v>0.0950234707775074</v>
      </c>
    </row>
    <row r="17" customFormat="false" ht="13" hidden="false" customHeight="false" outlineLevel="0" collapsed="false">
      <c r="A17" s="0" t="n">
        <v>3</v>
      </c>
      <c r="B17" s="0" t="n">
        <f aca="false">SIN($A17)*COS(B$1)</f>
        <v>0.141120008059867</v>
      </c>
      <c r="C17" s="0" t="n">
        <f aca="false">SIN($A17)*COS(C$1)</f>
        <v>0.138307003364163</v>
      </c>
      <c r="D17" s="0" t="n">
        <f aca="false">SIN($A17)*COS(D$1)</f>
        <v>0.129980134897316</v>
      </c>
      <c r="E17" s="0" t="n">
        <f aca="false">SIN($A17)*COS(E$1)</f>
        <v>0.116471368628149</v>
      </c>
      <c r="F17" s="0" t="n">
        <f aca="false">SIN($A17)*COS(F$1)</f>
        <v>0.0983192564384356</v>
      </c>
      <c r="G17" s="0" t="n">
        <f aca="false">SIN($A17)*COS(G$1)</f>
        <v>0.0762474657588767</v>
      </c>
      <c r="H17" s="0" t="n">
        <f aca="false">SIN($A17)*COS(H$1)</f>
        <v>0.0511359292323036</v>
      </c>
      <c r="I17" s="0" t="n">
        <f aca="false">SIN($A17)*COS(I$1)</f>
        <v>0.0239857645759946</v>
      </c>
      <c r="J17" s="0" t="n">
        <f aca="false">SIN($A17)*COS(J$1)</f>
        <v>-0.00412063682250215</v>
      </c>
      <c r="K17" s="0" t="n">
        <f aca="false">SIN($A17)*COS(K$1)</f>
        <v>-0.0320627614343072</v>
      </c>
      <c r="L17" s="0" t="n">
        <f aca="false">SIN($A17)*COS(L$1)</f>
        <v>-0.058726644927621</v>
      </c>
      <c r="M17" s="0" t="n">
        <f aca="false">SIN($A17)*COS(M$1)</f>
        <v>-0.0830492824103153</v>
      </c>
      <c r="N17" s="0" t="n">
        <f aca="false">SIN($A17)*COS(N$1)</f>
        <v>-0.104061007080476</v>
      </c>
      <c r="O17" s="0" t="n">
        <f aca="false">SIN($A17)*COS(O$1)</f>
        <v>-0.120924147781835</v>
      </c>
      <c r="P17" s="0" t="n">
        <f aca="false">SIN($A17)*COS(P$1)</f>
        <v>-0.132966424309348</v>
      </c>
      <c r="Q17" s="0" t="n">
        <f aca="false">SIN($A17)*COS(Q$1)</f>
        <v>-0.139707749099463</v>
      </c>
      <c r="R17" s="0" t="n">
        <f aca="false">SIN($A17)*COS(R$1)</f>
        <v>-0.140879366806279</v>
      </c>
      <c r="S17" s="0" t="n">
        <f aca="false">SIN($A17)*COS(S$1)</f>
        <v>-0.136434568729079</v>
      </c>
      <c r="T17" s="0" t="n">
        <f aca="false">SIN($A17)*COS(T$1)</f>
        <v>-0.126550554940829</v>
      </c>
      <c r="U17" s="0" t="n">
        <f aca="false">SIN($A17)*COS(U$1)</f>
        <v>-0.111621369880457</v>
      </c>
      <c r="V17" s="0" t="n">
        <f aca="false">SIN($A17)*COS(V$1)</f>
        <v>-0.0922421930445537</v>
      </c>
      <c r="W17" s="0" t="n">
        <f aca="false">SIN($A17)*COS(W$1)</f>
        <v>-0.0691856110590366</v>
      </c>
      <c r="X17" s="0" t="n">
        <f aca="false">SIN($A17)*COS(X$1)</f>
        <v>-0.0433708170884167</v>
      </c>
      <c r="Y17" s="0" t="n">
        <f aca="false">SIN($A17)*COS(Y$1)</f>
        <v>-0.0158269655050094</v>
      </c>
      <c r="Z17" s="0" t="n">
        <f aca="false">SIN($A17)*COS(Z$1)</f>
        <v>0.0123478572482049</v>
      </c>
      <c r="AA17" s="0" t="n">
        <f aca="false">SIN($A17)*COS(AA$1)</f>
        <v>0.04003040989885</v>
      </c>
    </row>
    <row r="18" customFormat="false" ht="13" hidden="false" customHeight="false" outlineLevel="0" collapsed="false">
      <c r="A18" s="0" t="n">
        <v>3.2</v>
      </c>
      <c r="B18" s="0" t="n">
        <f aca="false">SIN($A18)*COS(B$1)</f>
        <v>-0.0583741434275801</v>
      </c>
      <c r="C18" s="0" t="n">
        <f aca="false">SIN($A18)*COS(C$1)</f>
        <v>-0.0572105469834822</v>
      </c>
      <c r="D18" s="0" t="n">
        <f aca="false">SIN($A18)*COS(D$1)</f>
        <v>-0.0537661465694739</v>
      </c>
      <c r="E18" s="0" t="n">
        <f aca="false">SIN($A18)*COS(E$1)</f>
        <v>-0.0481782595606276</v>
      </c>
      <c r="F18" s="0" t="n">
        <f aca="false">SIN($A18)*COS(F$1)</f>
        <v>-0.0406696573783888</v>
      </c>
      <c r="G18" s="0" t="n">
        <f aca="false">SIN($A18)*COS(G$1)</f>
        <v>-0.031539684296999</v>
      </c>
      <c r="H18" s="0" t="n">
        <f aca="false">SIN($A18)*COS(H$1)</f>
        <v>-0.0211523235319172</v>
      </c>
      <c r="I18" s="0" t="n">
        <f aca="false">SIN($A18)*COS(I$1)</f>
        <v>-0.00992168637763467</v>
      </c>
      <c r="J18" s="0" t="n">
        <f aca="false">SIN($A18)*COS(J$1)</f>
        <v>0.00170449710283226</v>
      </c>
      <c r="K18" s="0" t="n">
        <f aca="false">SIN($A18)*COS(K$1)</f>
        <v>0.0132627276626609</v>
      </c>
      <c r="L18" s="0" t="n">
        <f aca="false">SIN($A18)*COS(L$1)</f>
        <v>0.0242922151235366</v>
      </c>
      <c r="M18" s="0" t="n">
        <f aca="false">SIN($A18)*COS(M$1)</f>
        <v>0.0343532486259547</v>
      </c>
      <c r="N18" s="0" t="n">
        <f aca="false">SIN($A18)*COS(N$1)</f>
        <v>0.0430447265136009</v>
      </c>
      <c r="O18" s="0" t="n">
        <f aca="false">SIN($A18)*COS(O$1)</f>
        <v>0.0500201469906392</v>
      </c>
      <c r="P18" s="0" t="n">
        <f aca="false">SIN($A18)*COS(P$1)</f>
        <v>0.0550014220548625</v>
      </c>
      <c r="Q18" s="0" t="n">
        <f aca="false">SIN($A18)*COS(Q$1)</f>
        <v>0.0577899639887825</v>
      </c>
      <c r="R18" s="0" t="n">
        <f aca="false">SIN($A18)*COS(R$1)</f>
        <v>0.0582746024252468</v>
      </c>
      <c r="S18" s="0" t="n">
        <f aca="false">SIN($A18)*COS(S$1)</f>
        <v>0.0564360163591587</v>
      </c>
      <c r="T18" s="0" t="n">
        <f aca="false">SIN($A18)*COS(T$1)</f>
        <v>0.0523475044149791</v>
      </c>
      <c r="U18" s="0" t="n">
        <f aca="false">SIN($A18)*COS(U$1)</f>
        <v>0.046172062661877</v>
      </c>
      <c r="V18" s="0" t="n">
        <f aca="false">SIN($A18)*COS(V$1)</f>
        <v>0.0381558864748153</v>
      </c>
      <c r="W18" s="0" t="n">
        <f aca="false">SIN($A18)*COS(W$1)</f>
        <v>0.0286185555018652</v>
      </c>
      <c r="X18" s="0" t="n">
        <f aca="false">SIN($A18)*COS(X$1)</f>
        <v>0.0179402930321301</v>
      </c>
      <c r="Y18" s="0" t="n">
        <f aca="false">SIN($A18)*COS(Y$1)</f>
        <v>0.00654680769307243</v>
      </c>
      <c r="Z18" s="0" t="n">
        <f aca="false">SIN($A18)*COS(Z$1)</f>
        <v>-0.0051076782090617</v>
      </c>
      <c r="AA18" s="0" t="n">
        <f aca="false">SIN($A18)*COS(AA$1)</f>
        <v>-0.0165585370992112</v>
      </c>
    </row>
    <row r="19" customFormat="false" ht="13" hidden="false" customHeight="false" outlineLevel="0" collapsed="false">
      <c r="A19" s="0" t="n">
        <v>3.4</v>
      </c>
      <c r="B19" s="0" t="n">
        <f aca="false">SIN($A19)*COS(B$1)</f>
        <v>-0.255541102026831</v>
      </c>
      <c r="C19" s="0" t="n">
        <f aca="false">SIN($A19)*COS(C$1)</f>
        <v>-0.250447293361216</v>
      </c>
      <c r="D19" s="0" t="n">
        <f aca="false">SIN($A19)*COS(D$1)</f>
        <v>-0.235368941441426</v>
      </c>
      <c r="E19" s="0" t="n">
        <f aca="false">SIN($A19)*COS(E$1)</f>
        <v>-0.210907172576012</v>
      </c>
      <c r="F19" s="0" t="n">
        <f aca="false">SIN($A19)*COS(F$1)</f>
        <v>-0.178037200296062</v>
      </c>
      <c r="G19" s="0" t="n">
        <f aca="false">SIN($A19)*COS(G$1)</f>
        <v>-0.138069446669182</v>
      </c>
      <c r="H19" s="0" t="n">
        <f aca="false">SIN($A19)*COS(H$1)</f>
        <v>-0.0925972999069371</v>
      </c>
      <c r="I19" s="0" t="n">
        <f aca="false">SIN($A19)*COS(I$1)</f>
        <v>-0.0434335910050795</v>
      </c>
      <c r="J19" s="0" t="n">
        <f aca="false">SIN($A19)*COS(J$1)</f>
        <v>0.00746167810752838</v>
      </c>
      <c r="K19" s="0" t="n">
        <f aca="false">SIN($A19)*COS(K$1)</f>
        <v>0.0580594736606759</v>
      </c>
      <c r="L19" s="0" t="n">
        <f aca="false">SIN($A19)*COS(L$1)</f>
        <v>0.106342621216236</v>
      </c>
      <c r="M19" s="0" t="n">
        <f aca="false">SIN($A19)*COS(M$1)</f>
        <v>0.150386224047453</v>
      </c>
      <c r="N19" s="0" t="n">
        <f aca="false">SIN($A19)*COS(N$1)</f>
        <v>0.18843440269707</v>
      </c>
      <c r="O19" s="0" t="n">
        <f aca="false">SIN($A19)*COS(O$1)</f>
        <v>0.218970296350298</v>
      </c>
      <c r="P19" s="0" t="n">
        <f aca="false">SIN($A19)*COS(P$1)</f>
        <v>0.240776535288769</v>
      </c>
      <c r="Q19" s="0" t="n">
        <f aca="false">SIN($A19)*COS(Q$1)</f>
        <v>0.252983773579572</v>
      </c>
      <c r="R19" s="0" t="n">
        <f aca="false">SIN($A19)*COS(R$1)</f>
        <v>0.25510534715422</v>
      </c>
      <c r="S19" s="0" t="n">
        <f aca="false">SIN($A19)*COS(S$1)</f>
        <v>0.247056675569304</v>
      </c>
      <c r="T19" s="0" t="n">
        <f aca="false">SIN($A19)*COS(T$1)</f>
        <v>0.229158633961864</v>
      </c>
      <c r="U19" s="0" t="n">
        <f aca="false">SIN($A19)*COS(U$1)</f>
        <v>0.202124760770251</v>
      </c>
      <c r="V19" s="0" t="n">
        <f aca="false">SIN($A19)*COS(V$1)</f>
        <v>0.167032811208296</v>
      </c>
      <c r="W19" s="0" t="n">
        <f aca="false">SIN($A19)*COS(W$1)</f>
        <v>0.125281790565982</v>
      </c>
      <c r="X19" s="0" t="n">
        <f aca="false">SIN($A19)*COS(X$1)</f>
        <v>0.0785361802833541</v>
      </c>
      <c r="Y19" s="0" t="n">
        <f aca="false">SIN($A19)*COS(Y$1)</f>
        <v>0.0286595803280778</v>
      </c>
      <c r="Z19" s="0" t="n">
        <f aca="false">SIN($A19)*COS(Z$1)</f>
        <v>-0.0223595866543436</v>
      </c>
      <c r="AA19" s="0" t="n">
        <f aca="false">SIN($A19)*COS(AA$1)</f>
        <v>-0.0724873474766122</v>
      </c>
    </row>
    <row r="20" customFormat="false" ht="13" hidden="false" customHeight="false" outlineLevel="0" collapsed="false">
      <c r="A20" s="0" t="n">
        <v>3.6</v>
      </c>
      <c r="B20" s="0" t="n">
        <f aca="false">SIN($A20)*COS(B$1)</f>
        <v>-0.442520443294852</v>
      </c>
      <c r="C20" s="0" t="n">
        <f aca="false">SIN($A20)*COS(C$1)</f>
        <v>-0.433699496484775</v>
      </c>
      <c r="D20" s="0" t="n">
        <f aca="false">SIN($A20)*COS(D$1)</f>
        <v>-0.407588319367754</v>
      </c>
      <c r="E20" s="0" t="n">
        <f aca="false">SIN($A20)*COS(E$1)</f>
        <v>-0.365227882176861</v>
      </c>
      <c r="F20" s="0" t="n">
        <f aca="false">SIN($A20)*COS(F$1)</f>
        <v>-0.308306961866806</v>
      </c>
      <c r="G20" s="0" t="n">
        <f aca="false">SIN($A20)*COS(G$1)</f>
        <v>-0.239094815906</v>
      </c>
      <c r="H20" s="0" t="n">
        <f aca="false">SIN($A20)*COS(H$1)</f>
        <v>-0.160350714142345</v>
      </c>
      <c r="I20" s="0" t="n">
        <f aca="false">SIN($A20)*COS(I$1)</f>
        <v>-0.0752139354217742</v>
      </c>
      <c r="J20" s="0" t="n">
        <f aca="false">SIN($A20)*COS(J$1)</f>
        <v>0.0129213855527643</v>
      </c>
      <c r="K20" s="0" t="n">
        <f aca="false">SIN($A20)*COS(K$1)</f>
        <v>0.100541571661104</v>
      </c>
      <c r="L20" s="0" t="n">
        <f aca="false">SIN($A20)*COS(L$1)</f>
        <v>0.184153482584592</v>
      </c>
      <c r="M20" s="0" t="n">
        <f aca="false">SIN($A20)*COS(M$1)</f>
        <v>0.260423775287352</v>
      </c>
      <c r="N20" s="0" t="n">
        <f aca="false">SIN($A20)*COS(N$1)</f>
        <v>0.32631179388415</v>
      </c>
      <c r="O20" s="0" t="n">
        <f aca="false">SIN($A20)*COS(O$1)</f>
        <v>0.3791907909952</v>
      </c>
      <c r="P20" s="0" t="n">
        <f aca="false">SIN($A20)*COS(P$1)</f>
        <v>0.416952647875008</v>
      </c>
      <c r="Q20" s="0" t="n">
        <f aca="false">SIN($A20)*COS(Q$1)</f>
        <v>0.438091918454207</v>
      </c>
      <c r="R20" s="0" t="n">
        <f aca="false">SIN($A20)*COS(R$1)</f>
        <v>0.44176584672363</v>
      </c>
      <c r="S20" s="0" t="n">
        <f aca="false">SIN($A20)*COS(S$1)</f>
        <v>0.427827964756925</v>
      </c>
      <c r="T20" s="0" t="n">
        <f aca="false">SIN($A20)*COS(T$1)</f>
        <v>0.396833931924577</v>
      </c>
      <c r="U20" s="0" t="n">
        <f aca="false">SIN($A20)*COS(U$1)</f>
        <v>0.350019382508283</v>
      </c>
      <c r="V20" s="0" t="n">
        <f aca="false">SIN($A20)*COS(V$1)</f>
        <v>0.289250664861418</v>
      </c>
      <c r="W20" s="0" t="n">
        <f aca="false">SIN($A20)*COS(W$1)</f>
        <v>0.216950435989785</v>
      </c>
      <c r="X20" s="0" t="n">
        <f aca="false">SIN($A20)*COS(X$1)</f>
        <v>0.136001077861929</v>
      </c>
      <c r="Y20" s="0" t="n">
        <f aca="false">SIN($A20)*COS(Y$1)</f>
        <v>0.0496297859359384</v>
      </c>
      <c r="Z20" s="0" t="n">
        <f aca="false">SIN($A20)*COS(Z$1)</f>
        <v>-0.0387200889394728</v>
      </c>
      <c r="AA20" s="0" t="n">
        <f aca="false">SIN($A20)*COS(AA$1)</f>
        <v>-0.125526316057174</v>
      </c>
    </row>
    <row r="21" customFormat="false" ht="13" hidden="false" customHeight="false" outlineLevel="0" collapsed="false">
      <c r="A21" s="0" t="n">
        <v>3.8</v>
      </c>
      <c r="B21" s="0" t="n">
        <f aca="false">SIN($A21)*COS(B$1)</f>
        <v>-0.611857890942719</v>
      </c>
      <c r="C21" s="0" t="n">
        <f aca="false">SIN($A21)*COS(C$1)</f>
        <v>-0.59966146930139</v>
      </c>
      <c r="D21" s="0" t="n">
        <f aca="false">SIN($A21)*COS(D$1)</f>
        <v>-0.56355843722021</v>
      </c>
      <c r="E21" s="0" t="n">
        <f aca="false">SIN($A21)*COS(E$1)</f>
        <v>-0.504988108658548</v>
      </c>
      <c r="F21" s="0" t="n">
        <f aca="false">SIN($A21)*COS(F$1)</f>
        <v>-0.426285497786799</v>
      </c>
      <c r="G21" s="0" t="n">
        <f aca="false">SIN($A21)*COS(G$1)</f>
        <v>-0.330588229339968</v>
      </c>
      <c r="H21" s="0" t="n">
        <f aca="false">SIN($A21)*COS(H$1)</f>
        <v>-0.221711451420837</v>
      </c>
      <c r="I21" s="0" t="n">
        <f aca="false">SIN($A21)*COS(I$1)</f>
        <v>-0.103995737584501</v>
      </c>
      <c r="J21" s="0" t="n">
        <f aca="false">SIN($A21)*COS(J$1)</f>
        <v>0.0178659581318015</v>
      </c>
      <c r="K21" s="0" t="n">
        <f aca="false">SIN($A21)*COS(K$1)</f>
        <v>0.13901539447668</v>
      </c>
      <c r="L21" s="0" t="n">
        <f aca="false">SIN($A21)*COS(L$1)</f>
        <v>0.254622725732219</v>
      </c>
      <c r="M21" s="0" t="n">
        <f aca="false">SIN($A21)*COS(M$1)</f>
        <v>0.36007905242129</v>
      </c>
      <c r="N21" s="0" t="n">
        <f aca="false">SIN($A21)*COS(N$1)</f>
        <v>0.451180163585482</v>
      </c>
      <c r="O21" s="0" t="n">
        <f aca="false">SIN($A21)*COS(O$1)</f>
        <v>0.52429414540886</v>
      </c>
      <c r="P21" s="0" t="n">
        <f aca="false">SIN($A21)*COS(P$1)</f>
        <v>0.576506174160637</v>
      </c>
      <c r="Q21" s="0" t="n">
        <f aca="false">SIN($A21)*COS(Q$1)</f>
        <v>0.605734721019065</v>
      </c>
      <c r="R21" s="0" t="n">
        <f aca="false">SIN($A21)*COS(R$1)</f>
        <v>0.610814536056912</v>
      </c>
      <c r="S21" s="0" t="n">
        <f aca="false">SIN($A21)*COS(S$1)</f>
        <v>0.591543103078902</v>
      </c>
      <c r="T21" s="0" t="n">
        <f aca="false">SIN($A21)*COS(T$1)</f>
        <v>0.548688713303344</v>
      </c>
      <c r="U21" s="0" t="n">
        <f aca="false">SIN($A21)*COS(U$1)</f>
        <v>0.483959836015743</v>
      </c>
      <c r="V21" s="0" t="n">
        <f aca="false">SIN($A21)*COS(V$1)</f>
        <v>0.399937007289772</v>
      </c>
      <c r="W21" s="0" t="n">
        <f aca="false">SIN($A21)*COS(W$1)</f>
        <v>0.299969952157366</v>
      </c>
      <c r="X21" s="0" t="n">
        <f aca="false">SIN($A21)*COS(X$1)</f>
        <v>0.188044041642369</v>
      </c>
      <c r="Y21" s="0" t="n">
        <f aca="false">SIN($A21)*COS(Y$1)</f>
        <v>0.0686214085943792</v>
      </c>
      <c r="Z21" s="0" t="n">
        <f aca="false">SIN($A21)*COS(Z$1)</f>
        <v>-0.0535369434668916</v>
      </c>
      <c r="AA21" s="0" t="n">
        <f aca="false">SIN($A21)*COS(AA$1)</f>
        <v>-0.173560946537732</v>
      </c>
    </row>
    <row r="22" customFormat="false" ht="13" hidden="false" customHeight="false" outlineLevel="0" collapsed="false">
      <c r="A22" s="0" t="n">
        <v>4</v>
      </c>
      <c r="B22" s="0" t="n">
        <f aca="false">SIN($A22)*COS(B$1)</f>
        <v>-0.756802495307928</v>
      </c>
      <c r="C22" s="0" t="n">
        <f aca="false">SIN($A22)*COS(C$1)</f>
        <v>-0.741716831678154</v>
      </c>
      <c r="D22" s="0" t="n">
        <f aca="false">SIN($A22)*COS(D$1)</f>
        <v>-0.697061258592184</v>
      </c>
      <c r="E22" s="0" t="n">
        <f aca="false">SIN($A22)*COS(E$1)</f>
        <v>-0.624616052830148</v>
      </c>
      <c r="F22" s="0" t="n">
        <f aca="false">SIN($A22)*COS(F$1)</f>
        <v>-0.52726937613171</v>
      </c>
      <c r="G22" s="0" t="n">
        <f aca="false">SIN($A22)*COS(G$1)</f>
        <v>-0.408902133301636</v>
      </c>
      <c r="H22" s="0" t="n">
        <f aca="false">SIN($A22)*COS(H$1)</f>
        <v>-0.274233252782124</v>
      </c>
      <c r="I22" s="0" t="n">
        <f aca="false">SIN($A22)*COS(I$1)</f>
        <v>-0.128631557867262</v>
      </c>
      <c r="J22" s="0" t="n">
        <f aca="false">SIN($A22)*COS(J$1)</f>
        <v>0.0220982713394149</v>
      </c>
      <c r="K22" s="0" t="n">
        <f aca="false">SIN($A22)*COS(K$1)</f>
        <v>0.171947112202917</v>
      </c>
      <c r="L22" s="0" t="n">
        <f aca="false">SIN($A22)*COS(L$1)</f>
        <v>0.314940964313378</v>
      </c>
      <c r="M22" s="0" t="n">
        <f aca="false">SIN($A22)*COS(M$1)</f>
        <v>0.445379114030349</v>
      </c>
      <c r="N22" s="0" t="n">
        <f aca="false">SIN($A22)*COS(N$1)</f>
        <v>0.558061403945999</v>
      </c>
      <c r="O22" s="0" t="n">
        <f aca="false">SIN($A22)*COS(O$1)</f>
        <v>0.648495546750919</v>
      </c>
      <c r="P22" s="0" t="n">
        <f aca="false">SIN($A22)*COS(P$1)</f>
        <v>0.713076218552917</v>
      </c>
      <c r="Q22" s="0" t="n">
        <f aca="false">SIN($A22)*COS(Q$1)</f>
        <v>0.749228791763343</v>
      </c>
      <c r="R22" s="0" t="n">
        <f aca="false">SIN($A22)*COS(R$1)</f>
        <v>0.755511977374338</v>
      </c>
      <c r="S22" s="0" t="n">
        <f aca="false">SIN($A22)*COS(S$1)</f>
        <v>0.731675284603331</v>
      </c>
      <c r="T22" s="0" t="n">
        <f aca="false">SIN($A22)*COS(T$1)</f>
        <v>0.678669007170068</v>
      </c>
      <c r="U22" s="0" t="n">
        <f aca="false">SIN($A22)*COS(U$1)</f>
        <v>0.598606338084833</v>
      </c>
      <c r="V22" s="0" t="n">
        <f aca="false">SIN($A22)*COS(V$1)</f>
        <v>0.494679123311691</v>
      </c>
      <c r="W22" s="0" t="n">
        <f aca="false">SIN($A22)*COS(W$1)</f>
        <v>0.371030612942356</v>
      </c>
      <c r="X22" s="0" t="n">
        <f aca="false">SIN($A22)*COS(X$1)</f>
        <v>0.232590282889815</v>
      </c>
      <c r="Y22" s="0" t="n">
        <f aca="false">SIN($A22)*COS(Y$1)</f>
        <v>0.0848773122395392</v>
      </c>
      <c r="Z22" s="0" t="n">
        <f aca="false">SIN($A22)*COS(Z$1)</f>
        <v>-0.0662194490038801</v>
      </c>
      <c r="AA22" s="0" t="n">
        <f aca="false">SIN($A22)*COS(AA$1)</f>
        <v>-0.21467624978307</v>
      </c>
    </row>
    <row r="23" customFormat="false" ht="13" hidden="false" customHeight="false" outlineLevel="0" collapsed="false">
      <c r="A23" s="0" t="n">
        <v>4.2</v>
      </c>
      <c r="B23" s="0" t="n">
        <f aca="false">SIN($A23)*COS(B$1)</f>
        <v>-0.871575772413588</v>
      </c>
      <c r="C23" s="0" t="n">
        <f aca="false">SIN($A23)*COS(C$1)</f>
        <v>-0.854202284598722</v>
      </c>
      <c r="D23" s="0" t="n">
        <f aca="false">SIN($A23)*COS(D$1)</f>
        <v>-0.802774447288092</v>
      </c>
      <c r="E23" s="0" t="n">
        <f aca="false">SIN($A23)*COS(E$1)</f>
        <v>-0.719342526065347</v>
      </c>
      <c r="F23" s="0" t="n">
        <f aca="false">SIN($A23)*COS(F$1)</f>
        <v>-0.607232688344985</v>
      </c>
      <c r="G23" s="0" t="n">
        <f aca="false">SIN($A23)*COS(G$1)</f>
        <v>-0.470914399573867</v>
      </c>
      <c r="H23" s="0" t="n">
        <f aca="false">SIN($A23)*COS(H$1)</f>
        <v>-0.31582223974806</v>
      </c>
      <c r="I23" s="0" t="n">
        <f aca="false">SIN($A23)*COS(I$1)</f>
        <v>-0.148139243858208</v>
      </c>
      <c r="J23" s="0" t="n">
        <f aca="false">SIN($A23)*COS(J$1)</f>
        <v>0.0254495962038536</v>
      </c>
      <c r="K23" s="0" t="n">
        <f aca="false">SIN($A23)*COS(K$1)</f>
        <v>0.198023841176113</v>
      </c>
      <c r="L23" s="0" t="n">
        <f aca="false">SIN($A23)*COS(L$1)</f>
        <v>0.362703500501047</v>
      </c>
      <c r="M23" s="0" t="n">
        <f aca="false">SIN($A23)*COS(M$1)</f>
        <v>0.512923315838088</v>
      </c>
      <c r="N23" s="0" t="n">
        <f aca="false">SIN($A23)*COS(N$1)</f>
        <v>0.642694497195787</v>
      </c>
      <c r="O23" s="0" t="n">
        <f aca="false">SIN($A23)*COS(O$1)</f>
        <v>0.746843477090057</v>
      </c>
      <c r="P23" s="0" t="n">
        <f aca="false">SIN($A23)*COS(P$1)</f>
        <v>0.821218164353625</v>
      </c>
      <c r="Q23" s="0" t="n">
        <f aca="false">SIN($A23)*COS(Q$1)</f>
        <v>0.86285347490819</v>
      </c>
      <c r="R23" s="0" t="n">
        <f aca="false">SIN($A23)*COS(R$1)</f>
        <v>0.870089540309762</v>
      </c>
      <c r="S23" s="0" t="n">
        <f aca="false">SIN($A23)*COS(S$1)</f>
        <v>0.842637881465505</v>
      </c>
      <c r="T23" s="0" t="n">
        <f aca="false">SIN($A23)*COS(T$1)</f>
        <v>0.78159290938482</v>
      </c>
      <c r="U23" s="0" t="n">
        <f aca="false">SIN($A23)*COS(U$1)</f>
        <v>0.689388294466016</v>
      </c>
      <c r="V23" s="0" t="n">
        <f aca="false">SIN($A23)*COS(V$1)</f>
        <v>0.569699943737417</v>
      </c>
      <c r="W23" s="0" t="n">
        <f aca="false">SIN($A23)*COS(W$1)</f>
        <v>0.42729945404414</v>
      </c>
      <c r="X23" s="0" t="n">
        <f aca="false">SIN($A23)*COS(X$1)</f>
        <v>0.267863883539526</v>
      </c>
      <c r="Y23" s="0" t="n">
        <f aca="false">SIN($A23)*COS(Y$1)</f>
        <v>0.0977494252915562</v>
      </c>
      <c r="Z23" s="0" t="n">
        <f aca="false">SIN($A23)*COS(Z$1)</f>
        <v>-0.0762619940766393</v>
      </c>
      <c r="AA23" s="0" t="n">
        <f aca="false">SIN($A23)*COS(AA$1)</f>
        <v>-0.247233088399638</v>
      </c>
    </row>
    <row r="24" customFormat="false" ht="13" hidden="false" customHeight="false" outlineLevel="0" collapsed="false">
      <c r="A24" s="0" t="n">
        <v>4.4</v>
      </c>
      <c r="B24" s="0" t="n">
        <f aca="false">SIN($A24)*COS(B$1)</f>
        <v>-0.951602073889516</v>
      </c>
      <c r="C24" s="0" t="n">
        <f aca="false">SIN($A24)*COS(C$1)</f>
        <v>-0.932633388023526</v>
      </c>
      <c r="D24" s="0" t="n">
        <f aca="false">SIN($A24)*COS(D$1)</f>
        <v>-0.876483552071885</v>
      </c>
      <c r="E24" s="0" t="n">
        <f aca="false">SIN($A24)*COS(E$1)</f>
        <v>-0.785391082802929</v>
      </c>
      <c r="F24" s="0" t="n">
        <f aca="false">SIN($A24)*COS(F$1)</f>
        <v>-0.662987549507503</v>
      </c>
      <c r="G24" s="0" t="n">
        <f aca="false">SIN($A24)*COS(G$1)</f>
        <v>-0.514152794791409</v>
      </c>
      <c r="H24" s="0" t="n">
        <f aca="false">SIN($A24)*COS(H$1)</f>
        <v>-0.344820390649951</v>
      </c>
      <c r="I24" s="0" t="n">
        <f aca="false">SIN($A24)*COS(I$1)</f>
        <v>-0.161741085676945</v>
      </c>
      <c r="J24" s="0" t="n">
        <f aca="false">SIN($A24)*COS(J$1)</f>
        <v>0.0277863259784896</v>
      </c>
      <c r="K24" s="0" t="n">
        <f aca="false">SIN($A24)*COS(K$1)</f>
        <v>0.216205984501984</v>
      </c>
      <c r="L24" s="0" t="n">
        <f aca="false">SIN($A24)*COS(L$1)</f>
        <v>0.396006192700822</v>
      </c>
      <c r="M24" s="0" t="n">
        <f aca="false">SIN($A24)*COS(M$1)</f>
        <v>0.560018883666484</v>
      </c>
      <c r="N24" s="0" t="n">
        <f aca="false">SIN($A24)*COS(N$1)</f>
        <v>0.701705388982145</v>
      </c>
      <c r="O24" s="0" t="n">
        <f aca="false">SIN($A24)*COS(O$1)</f>
        <v>0.815417114798492</v>
      </c>
      <c r="P24" s="0" t="n">
        <f aca="false">SIN($A24)*COS(P$1)</f>
        <v>0.896620733445329</v>
      </c>
      <c r="Q24" s="0" t="n">
        <f aca="false">SIN($A24)*COS(Q$1)</f>
        <v>0.942078912900044</v>
      </c>
      <c r="R24" s="0" t="n">
        <f aca="false">SIN($A24)*COS(R$1)</f>
        <v>0.949979378999357</v>
      </c>
      <c r="S24" s="0" t="n">
        <f aca="false">SIN($A24)*COS(S$1)</f>
        <v>0.920007165091251</v>
      </c>
      <c r="T24" s="0" t="n">
        <f aca="false">SIN($A24)*COS(T$1)</f>
        <v>0.853357168761452</v>
      </c>
      <c r="U24" s="0" t="n">
        <f aca="false">SIN($A24)*COS(U$1)</f>
        <v>0.752686515037404</v>
      </c>
      <c r="V24" s="0" t="n">
        <f aca="false">SIN($A24)*COS(V$1)</f>
        <v>0.622008625198466</v>
      </c>
      <c r="W24" s="0" t="n">
        <f aca="false">SIN($A24)*COS(W$1)</f>
        <v>0.466533214334587</v>
      </c>
      <c r="X24" s="0" t="n">
        <f aca="false">SIN($A24)*COS(X$1)</f>
        <v>0.292458596445881</v>
      </c>
      <c r="Y24" s="0" t="n">
        <f aca="false">SIN($A24)*COS(Y$1)</f>
        <v>0.106724577223348</v>
      </c>
      <c r="Z24" s="0" t="n">
        <f aca="false">SIN($A24)*COS(Z$1)</f>
        <v>-0.0832642141042016</v>
      </c>
      <c r="AA24" s="0" t="n">
        <f aca="false">SIN($A24)*COS(AA$1)</f>
        <v>-0.269933523970839</v>
      </c>
    </row>
    <row r="25" customFormat="false" ht="13" hidden="false" customHeight="false" outlineLevel="0" collapsed="false">
      <c r="A25" s="0" t="n">
        <v>4.6</v>
      </c>
      <c r="B25" s="0" t="n">
        <f aca="false">SIN($A25)*COS(B$1)</f>
        <v>-0.993691003633464</v>
      </c>
      <c r="C25" s="0" t="n">
        <f aca="false">SIN($A25)*COS(C$1)</f>
        <v>-0.973883341362678</v>
      </c>
      <c r="D25" s="0" t="n">
        <f aca="false">SIN($A25)*COS(D$1)</f>
        <v>-0.915250023538363</v>
      </c>
      <c r="E25" s="0" t="n">
        <f aca="false">SIN($A25)*COS(E$1)</f>
        <v>-0.820128575514041</v>
      </c>
      <c r="F25" s="0" t="n">
        <f aca="false">SIN($A25)*COS(F$1)</f>
        <v>-0.692311189249353</v>
      </c>
      <c r="G25" s="0" t="n">
        <f aca="false">SIN($A25)*COS(G$1)</f>
        <v>-0.536893540583587</v>
      </c>
      <c r="H25" s="0" t="n">
        <f aca="false">SIN($A25)*COS(H$1)</f>
        <v>-0.360071640720294</v>
      </c>
      <c r="I25" s="0" t="n">
        <f aca="false">SIN($A25)*COS(I$1)</f>
        <v>-0.168894820813253</v>
      </c>
      <c r="J25" s="0" t="n">
        <f aca="false">SIN($A25)*COS(J$1)</f>
        <v>0.0290153026211854</v>
      </c>
      <c r="K25" s="0" t="n">
        <f aca="false">SIN($A25)*COS(K$1)</f>
        <v>0.225768677503199</v>
      </c>
      <c r="L25" s="0" t="n">
        <f aca="false">SIN($A25)*COS(L$1)</f>
        <v>0.413521367667421</v>
      </c>
      <c r="M25" s="0" t="n">
        <f aca="false">SIN($A25)*COS(M$1)</f>
        <v>0.58478826584488</v>
      </c>
      <c r="N25" s="0" t="n">
        <f aca="false">SIN($A25)*COS(N$1)</f>
        <v>0.73274150126919</v>
      </c>
      <c r="O25" s="0" t="n">
        <f aca="false">SIN($A25)*COS(O$1)</f>
        <v>0.851482645337418</v>
      </c>
      <c r="P25" s="0" t="n">
        <f aca="false">SIN($A25)*COS(P$1)</f>
        <v>0.936277863344911</v>
      </c>
      <c r="Q25" s="0" t="n">
        <f aca="false">SIN($A25)*COS(Q$1)</f>
        <v>0.983746637536496</v>
      </c>
      <c r="R25" s="0" t="n">
        <f aca="false">SIN($A25)*COS(R$1)</f>
        <v>0.991996537681533</v>
      </c>
      <c r="S25" s="0" t="n">
        <f aca="false">SIN($A25)*COS(S$1)</f>
        <v>0.960698666295304</v>
      </c>
      <c r="T25" s="0" t="n">
        <f aca="false">SIN($A25)*COS(T$1)</f>
        <v>0.891100770743835</v>
      </c>
      <c r="U25" s="0" t="n">
        <f aca="false">SIN($A25)*COS(U$1)</f>
        <v>0.785977499493902</v>
      </c>
      <c r="V25" s="0" t="n">
        <f aca="false">SIN($A25)*COS(V$1)</f>
        <v>0.649519785634574</v>
      </c>
      <c r="W25" s="0" t="n">
        <f aca="false">SIN($A25)*COS(W$1)</f>
        <v>0.487167767600206</v>
      </c>
      <c r="X25" s="0" t="n">
        <f aca="false">SIN($A25)*COS(X$1)</f>
        <v>0.305393908018409</v>
      </c>
      <c r="Y25" s="0" t="n">
        <f aca="false">SIN($A25)*COS(Y$1)</f>
        <v>0.111444957050124</v>
      </c>
      <c r="Z25" s="0" t="n">
        <f aca="false">SIN($A25)*COS(Z$1)</f>
        <v>-0.0869469526708514</v>
      </c>
      <c r="AA25" s="0" t="n">
        <f aca="false">SIN($A25)*COS(AA$1)</f>
        <v>-0.281872561765815</v>
      </c>
    </row>
    <row r="26" customFormat="false" ht="13" hidden="false" customHeight="false" outlineLevel="0" collapsed="false">
      <c r="A26" s="0" t="n">
        <v>4.8</v>
      </c>
      <c r="B26" s="0" t="n">
        <f aca="false">SIN($A26)*COS(B$1)</f>
        <v>-0.996164608835841</v>
      </c>
      <c r="C26" s="0" t="n">
        <f aca="false">SIN($A26)*COS(C$1)</f>
        <v>-0.976307639148301</v>
      </c>
      <c r="D26" s="0" t="n">
        <f aca="false">SIN($A26)*COS(D$1)</f>
        <v>-0.917528364804835</v>
      </c>
      <c r="E26" s="0" t="n">
        <f aca="false">SIN($A26)*COS(E$1)</f>
        <v>-0.822170129984788</v>
      </c>
      <c r="F26" s="0" t="n">
        <f aca="false">SIN($A26)*COS(F$1)</f>
        <v>-0.694034566590125</v>
      </c>
      <c r="G26" s="0" t="n">
        <f aca="false">SIN($A26)*COS(G$1)</f>
        <v>-0.538230035178238</v>
      </c>
      <c r="H26" s="0" t="n">
        <f aca="false">SIN($A26)*COS(H$1)</f>
        <v>-0.360967970746889</v>
      </c>
      <c r="I26" s="0" t="n">
        <f aca="false">SIN($A26)*COS(I$1)</f>
        <v>-0.169315252422164</v>
      </c>
      <c r="J26" s="0" t="n">
        <f aca="false">SIN($A26)*COS(J$1)</f>
        <v>0.0290875307114568</v>
      </c>
      <c r="K26" s="0" t="n">
        <f aca="false">SIN($A26)*COS(K$1)</f>
        <v>0.226330685786623</v>
      </c>
      <c r="L26" s="0" t="n">
        <f aca="false">SIN($A26)*COS(L$1)</f>
        <v>0.414550750647257</v>
      </c>
      <c r="M26" s="0" t="n">
        <f aca="false">SIN($A26)*COS(M$1)</f>
        <v>0.586243985270127</v>
      </c>
      <c r="N26" s="0" t="n">
        <f aca="false">SIN($A26)*COS(N$1)</f>
        <v>0.734565522200152</v>
      </c>
      <c r="O26" s="0" t="n">
        <f aca="false">SIN($A26)*COS(O$1)</f>
        <v>0.853602249815609</v>
      </c>
      <c r="P26" s="0" t="n">
        <f aca="false">SIN($A26)*COS(P$1)</f>
        <v>0.938608549428584</v>
      </c>
      <c r="Q26" s="0" t="n">
        <f aca="false">SIN($A26)*COS(Q$1)</f>
        <v>0.9861954881264</v>
      </c>
      <c r="R26" s="0" t="n">
        <f aca="false">SIN($A26)*COS(R$1)</f>
        <v>0.994465924832444</v>
      </c>
      <c r="S26" s="0" t="n">
        <f aca="false">SIN($A26)*COS(S$1)</f>
        <v>0.963090143334117</v>
      </c>
      <c r="T26" s="0" t="n">
        <f aca="false">SIN($A26)*COS(T$1)</f>
        <v>0.893318997027754</v>
      </c>
      <c r="U26" s="0" t="n">
        <f aca="false">SIN($A26)*COS(U$1)</f>
        <v>0.787934041341005</v>
      </c>
      <c r="V26" s="0" t="n">
        <f aca="false">SIN($A26)*COS(V$1)</f>
        <v>0.651136641895643</v>
      </c>
      <c r="W26" s="0" t="n">
        <f aca="false">SIN($A26)*COS(W$1)</f>
        <v>0.488380479318396</v>
      </c>
      <c r="X26" s="0" t="n">
        <f aca="false">SIN($A26)*COS(X$1)</f>
        <v>0.306154128204448</v>
      </c>
      <c r="Y26" s="0" t="n">
        <f aca="false">SIN($A26)*COS(Y$1)</f>
        <v>0.11172237812421</v>
      </c>
      <c r="Z26" s="0" t="n">
        <f aca="false">SIN($A26)*COS(Z$1)</f>
        <v>-0.0871633906114898</v>
      </c>
      <c r="AA26" s="0" t="n">
        <f aca="false">SIN($A26)*COS(AA$1)</f>
        <v>-0.282574230023494</v>
      </c>
    </row>
    <row r="27" customFormat="false" ht="13" hidden="false" customHeight="false" outlineLevel="0" collapsed="false">
      <c r="A27" s="0" t="n">
        <v>5</v>
      </c>
      <c r="B27" s="0" t="n">
        <f aca="false">SIN($A27)*COS(B$1)</f>
        <v>-0.958924274663139</v>
      </c>
      <c r="C27" s="0" t="n">
        <f aca="false">SIN($A27)*COS(C$1)</f>
        <v>-0.939809632277997</v>
      </c>
      <c r="D27" s="0" t="n">
        <f aca="false">SIN($A27)*COS(D$1)</f>
        <v>-0.883227745594726</v>
      </c>
      <c r="E27" s="0" t="n">
        <f aca="false">SIN($A27)*COS(E$1)</f>
        <v>-0.791434355880919</v>
      </c>
      <c r="F27" s="0" t="n">
        <f aca="false">SIN($A27)*COS(F$1)</f>
        <v>-0.668088975913673</v>
      </c>
      <c r="G27" s="0" t="n">
        <f aca="false">SIN($A27)*COS(G$1)</f>
        <v>-0.518108996753427</v>
      </c>
      <c r="H27" s="0" t="n">
        <f aca="false">SIN($A27)*COS(H$1)</f>
        <v>-0.347473646880108</v>
      </c>
      <c r="I27" s="0" t="n">
        <f aca="false">SIN($A27)*COS(I$1)</f>
        <v>-0.16298561922218</v>
      </c>
      <c r="J27" s="0" t="n">
        <f aca="false">SIN($A27)*COS(J$1)</f>
        <v>0.0280001307432735</v>
      </c>
      <c r="K27" s="0" t="n">
        <f aca="false">SIN($A27)*COS(K$1)</f>
        <v>0.217869603855514</v>
      </c>
      <c r="L27" s="0" t="n">
        <f aca="false">SIN($A27)*COS(L$1)</f>
        <v>0.399053303389328</v>
      </c>
      <c r="M27" s="0" t="n">
        <f aca="false">SIN($A27)*COS(M$1)</f>
        <v>0.564328007002529</v>
      </c>
      <c r="N27" s="0" t="n">
        <f aca="false">SIN($A27)*COS(N$1)</f>
        <v>0.707104733816546</v>
      </c>
      <c r="O27" s="0" t="n">
        <f aca="false">SIN($A27)*COS(O$1)</f>
        <v>0.821691426291319</v>
      </c>
      <c r="P27" s="0" t="n">
        <f aca="false">SIN($A27)*COS(P$1)</f>
        <v>0.903519874597098</v>
      </c>
      <c r="Q27" s="0" t="n">
        <f aca="false">SIN($A27)*COS(Q$1)</f>
        <v>0.949327836724532</v>
      </c>
      <c r="R27" s="0" t="n">
        <f aca="false">SIN($A27)*COS(R$1)</f>
        <v>0.957289093778984</v>
      </c>
      <c r="S27" s="0" t="n">
        <f aca="false">SIN($A27)*COS(S$1)</f>
        <v>0.927086255564893</v>
      </c>
      <c r="T27" s="0" t="n">
        <f aca="false">SIN($A27)*COS(T$1)</f>
        <v>0.859923413931287</v>
      </c>
      <c r="U27" s="0" t="n">
        <f aca="false">SIN($A27)*COS(U$1)</f>
        <v>0.758478139429494</v>
      </c>
      <c r="V27" s="0" t="n">
        <f aca="false">SIN($A27)*COS(V$1)</f>
        <v>0.626794735024827</v>
      </c>
      <c r="W27" s="0" t="n">
        <f aca="false">SIN($A27)*COS(W$1)</f>
        <v>0.470123002499885</v>
      </c>
      <c r="X27" s="0" t="n">
        <f aca="false">SIN($A27)*COS(X$1)</f>
        <v>0.294708949424196</v>
      </c>
      <c r="Y27" s="0" t="n">
        <f aca="false">SIN($A27)*COS(Y$1)</f>
        <v>0.107545780542836</v>
      </c>
      <c r="Z27" s="0" t="n">
        <f aca="false">SIN($A27)*COS(Z$1)</f>
        <v>-0.0839048992284331</v>
      </c>
      <c r="AA27" s="0" t="n">
        <f aca="false">SIN($A27)*COS(AA$1)</f>
        <v>-0.272010555444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3" zeroHeight="false" outlineLevelRow="0" outlineLevelCol="0"/>
  <cols>
    <col collapsed="false" customWidth="true" hidden="false" outlineLevel="0" max="16" min="1" style="0" width="4.56"/>
  </cols>
  <sheetData>
    <row r="1" customFormat="false" ht="13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</row>
    <row r="2" customFormat="false" ht="13" hidden="false" customHeight="false" outlineLevel="0" collapsed="false">
      <c r="A2" s="0" t="n">
        <v>0</v>
      </c>
      <c r="B2" s="0" t="n">
        <f aca="false">AVERAGE(B1,A2,B3,C2)</f>
        <v>1.38291222099022</v>
      </c>
      <c r="C2" s="0" t="n">
        <f aca="false">AVERAGE(C1,B2,C3,D2)</f>
        <v>2.76573680453191</v>
      </c>
      <c r="D2" s="0" t="n">
        <f aca="false">AVERAGE(D1,C2,D3,E2)</f>
        <v>3.75463684287977</v>
      </c>
      <c r="E2" s="0" t="n">
        <f aca="false">AVERAGE(E1,D2,E3,F2)</f>
        <v>3.16820084635873</v>
      </c>
      <c r="F2" s="0" t="n">
        <f aca="false">AVERAGE(F1,E2,F3,G2)</f>
        <v>2.25987344191225</v>
      </c>
      <c r="G2" s="0" t="n">
        <f aca="false">AVERAGE(G1,F2,G3,H2)</f>
        <v>1.50079053541174</v>
      </c>
      <c r="H2" s="0" t="n">
        <f aca="false">AVERAGE(H1,G2,H3,I2)</f>
        <v>0.956556285638064</v>
      </c>
      <c r="I2" s="0" t="n">
        <f aca="false">AVERAGE(I1,H2,I3,J2)</f>
        <v>0.58511057251437</v>
      </c>
      <c r="J2" s="0" t="n">
        <f aca="false">AVERAGE(J1,I2,J3,K2)</f>
        <v>0.336488677117726</v>
      </c>
      <c r="K2" s="0" t="n">
        <f aca="false">AVERAGE(K1,J2,K3,L2)</f>
        <v>0.173973462259028</v>
      </c>
      <c r="L2" s="0" t="n">
        <f aca="false">AVERAGE(L1,K2,L3,M2)</f>
        <v>0.0732418039907623</v>
      </c>
      <c r="M2" s="0" t="n">
        <f aca="false">AVERAGE(M1,L2,M3,N2)</f>
        <v>0.0176332539265603</v>
      </c>
      <c r="N2" s="0" t="n">
        <f aca="false">AVERAGE(N1,M2,N3,O2)</f>
        <v>-0.00571480440426084</v>
      </c>
      <c r="O2" s="0" t="n">
        <f aca="false">AVERAGE(O1,N2,O3,P2)</f>
        <v>-0.00805492520803503</v>
      </c>
      <c r="P2" s="0" t="n">
        <v>0</v>
      </c>
    </row>
    <row r="3" customFormat="false" ht="13" hidden="false" customHeight="false" outlineLevel="0" collapsed="false">
      <c r="A3" s="0" t="n">
        <v>0</v>
      </c>
      <c r="B3" s="0" t="n">
        <f aca="false">AVERAGE(B2,A3,B4,C3)</f>
        <v>2.76591207942897</v>
      </c>
      <c r="C3" s="0" t="n">
        <f aca="false">AVERAGE(C2,B3,C4,D3)</f>
        <v>5.92539273997853</v>
      </c>
      <c r="D3" s="0" t="n">
        <f aca="false">AVERAGE(D2,C3,D4,E3)</f>
        <v>9.08458806351188</v>
      </c>
      <c r="E3" s="0" t="n">
        <f aca="false">AVERAGE(E2,D3,E4,F3)</f>
        <v>6.65825677605887</v>
      </c>
      <c r="F3" s="0" t="n">
        <f aca="false">AVERAGE(F2,E3,F4,G3)</f>
        <v>4.37044082565913</v>
      </c>
      <c r="G3" s="0" t="n">
        <f aca="false">AVERAGE(G2,F3,G4,H3)</f>
        <v>2.78664895667606</v>
      </c>
      <c r="H3" s="0" t="n">
        <f aca="false">AVERAGE(H2,G3,H4,I3)</f>
        <v>1.74022492220406</v>
      </c>
      <c r="I3" s="0" t="n">
        <f aca="false">AVERAGE(I2,H3,I4,J3)</f>
        <v>1.04729858748948</v>
      </c>
      <c r="J3" s="0" t="n">
        <f aca="false">AVERAGE(J2,I3,J4,K3)</f>
        <v>0.586775339943558</v>
      </c>
      <c r="K3" s="0" t="n">
        <f aca="false">AVERAGE(K2,J3,K4,L3)</f>
        <v>0.286075808905113</v>
      </c>
      <c r="L3" s="0" t="n">
        <f aca="false">AVERAGE(L2,K3,L4,M3)</f>
        <v>0.101284493307883</v>
      </c>
      <c r="M3" s="0" t="n">
        <f aca="false">AVERAGE(M2,L3,M4,N3)</f>
        <v>0.00294429049717508</v>
      </c>
      <c r="N3" s="0" t="n">
        <f aca="false">AVERAGE(N2,M3,N4,O3)</f>
        <v>-0.0324834154017196</v>
      </c>
      <c r="O3" s="0" t="n">
        <f aca="false">AVERAGE(O2,N3,O4,P3)</f>
        <v>-0.0265348358198315</v>
      </c>
      <c r="P3" s="0" t="n">
        <v>0</v>
      </c>
    </row>
    <row r="4" customFormat="false" ht="13" hidden="false" customHeight="false" outlineLevel="0" collapsed="false">
      <c r="A4" s="0" t="n">
        <v>0</v>
      </c>
      <c r="B4" s="0" t="n">
        <f aca="false">AVERAGE(B3,A4,B5,C4)</f>
        <v>3.75519292930979</v>
      </c>
      <c r="C4" s="0" t="n">
        <f aca="false">AVERAGE(C3,B4,C5,D4)</f>
        <v>9.08527054142383</v>
      </c>
      <c r="D4" s="0" t="n">
        <v>20</v>
      </c>
      <c r="E4" s="0" t="n">
        <f aca="false">AVERAGE(E3,D4,E5,F4)</f>
        <v>10.009408591414</v>
      </c>
      <c r="F4" s="0" t="n">
        <f aca="false">AVERAGE(F3,E4,F5,G4)</f>
        <v>5.77672574706938</v>
      </c>
      <c r="G4" s="0" t="n">
        <f aca="false">AVERAGE(G3,F4,G5,H4)</f>
        <v>3.53464061141299</v>
      </c>
      <c r="H4" s="0" t="n">
        <f aca="false">AVERAGE(H3,G4,H5,I4)</f>
        <v>2.16986649982964</v>
      </c>
      <c r="I4" s="0" t="n">
        <f aca="false">AVERAGE(I3,H4,I5,J4)</f>
        <v>1.27660665782328</v>
      </c>
      <c r="J4" s="0" t="n">
        <f aca="false">AVERAGE(J3,I4,J5,K4)</f>
        <v>0.676814133964748</v>
      </c>
      <c r="K4" s="0" t="n">
        <f aca="false">AVERAGE(K3,J4,K5,L4)</f>
        <v>0.281912539585558</v>
      </c>
      <c r="L4" s="0" t="n">
        <f aca="false">AVERAGE(L3,K4,L5,M4)</f>
        <v>0.0425959520556207</v>
      </c>
      <c r="M4" s="0" t="n">
        <f aca="false">AVERAGE(M3,L4,M5,N4)</f>
        <v>-0.0748565074878436</v>
      </c>
      <c r="N4" s="0" t="n">
        <f aca="false">AVERAGE(N3,M4,N5,O4)</f>
        <v>-0.100751327444661</v>
      </c>
      <c r="O4" s="0" t="n">
        <f aca="false">AVERAGE(O3,N4,O5,P4)</f>
        <v>-0.0656159074182992</v>
      </c>
      <c r="P4" s="0" t="n">
        <v>0</v>
      </c>
    </row>
    <row r="5" customFormat="false" ht="13" hidden="false" customHeight="false" outlineLevel="0" collapsed="false">
      <c r="A5" s="0" t="n">
        <v>0</v>
      </c>
      <c r="B5" s="0" t="n">
        <f aca="false">AVERAGE(B4,A5,B6,C5)</f>
        <v>3.16952397332612</v>
      </c>
      <c r="C5" s="0" t="n">
        <f aca="false">AVERAGE(C4,B5,C6,D5)</f>
        <v>6.66035858314334</v>
      </c>
      <c r="D5" s="0" t="n">
        <f aca="false">AVERAGE(D4,C5,D6,E5)</f>
        <v>10.0113873970779</v>
      </c>
      <c r="E5" s="0" t="n">
        <f aca="false">AVERAGE(E4,D5,E6,F5)</f>
        <v>7.60243073516061</v>
      </c>
      <c r="F5" s="0" t="n">
        <f aca="false">AVERAGE(F4,E5,F6,G5)</f>
        <v>5.19176111382786</v>
      </c>
      <c r="G5" s="0" t="n">
        <f aca="false">AVERAGE(G4,F5,G6,H5)</f>
        <v>3.40497429302921</v>
      </c>
      <c r="H5" s="0" t="n">
        <f aca="false">AVERAGE(H4,G5,H6,I5)</f>
        <v>2.12742233095963</v>
      </c>
      <c r="I5" s="0" t="n">
        <f aca="false">AVERAGE(I4,H5,I6,J5)</f>
        <v>1.21185251894018</v>
      </c>
      <c r="J5" s="0" t="n">
        <f aca="false">AVERAGE(J4,I5,J6,K5)</f>
        <v>0.561454576812191</v>
      </c>
      <c r="K5" s="0" t="n">
        <f aca="false">AVERAGE(K4,J5,K6,L5)</f>
        <v>0.121727773029563</v>
      </c>
      <c r="L5" s="0" t="n">
        <f aca="false">AVERAGE(L4,K5,L6,M5)</f>
        <v>-0.138314687022036</v>
      </c>
      <c r="M5" s="0" t="n">
        <f aca="false">AVERAGE(M4,L5,M6,N5)</f>
        <v>-0.244487309712947</v>
      </c>
      <c r="N5" s="0" t="n">
        <f aca="false">AVERAGE(N4,M5,N6,O5)</f>
        <v>-0.230270824408872</v>
      </c>
      <c r="O5" s="0" t="n">
        <f aca="false">AVERAGE(O4,N5,O6,P5)</f>
        <v>-0.135202265030007</v>
      </c>
      <c r="P5" s="0" t="n">
        <v>0</v>
      </c>
    </row>
    <row r="6" customFormat="false" ht="13" hidden="false" customHeight="false" outlineLevel="0" collapsed="false">
      <c r="A6" s="0" t="n">
        <v>0</v>
      </c>
      <c r="B6" s="0" t="n">
        <f aca="false">AVERAGE(B5,A6,B7,C6)</f>
        <v>2.26233993145675</v>
      </c>
      <c r="C6" s="0" t="n">
        <f aca="false">AVERAGE(C5,B6,C7,D6)</f>
        <v>4.37493319655256</v>
      </c>
      <c r="D6" s="0" t="n">
        <f aca="false">AVERAGE(D5,C6,D7,E6)</f>
        <v>5.78228335340322</v>
      </c>
      <c r="E6" s="0" t="n">
        <f aca="false">AVERAGE(E5,D6,E7,F6)</f>
        <v>5.19645234516511</v>
      </c>
      <c r="F6" s="0" t="n">
        <f aca="false">AVERAGE(F5,E6,F7,G6)</f>
        <v>3.98255350787353</v>
      </c>
      <c r="G6" s="0" t="n">
        <f aca="false">AVERAGE(G5,F6,G7,H6)</f>
        <v>2.76508476486183</v>
      </c>
      <c r="H6" s="0" t="n">
        <f aca="false">AVERAGE(H5,G6,H7,I6)</f>
        <v>1.72266938546771</v>
      </c>
      <c r="I6" s="0" t="n">
        <f aca="false">AVERAGE(I5,H6,I7,J6)</f>
        <v>0.881290816986617</v>
      </c>
      <c r="J6" s="0" t="n">
        <f aca="false">AVERAGE(J5,I6,J7,K6)</f>
        <v>0.23483898462002</v>
      </c>
      <c r="K6" s="0" t="n">
        <f aca="false">AVERAGE(K5,J6,K7,L6)</f>
        <v>-0.21859149055788</v>
      </c>
      <c r="L6" s="0" t="n">
        <f aca="false">AVERAGE(L5,K6,L7,M6)</f>
        <v>-0.473434230479822</v>
      </c>
      <c r="M6" s="0" t="n">
        <f aca="false">AVERAGE(M5,L6,M7,N6)</f>
        <v>-0.53473836092361</v>
      </c>
      <c r="N6" s="0" t="n">
        <f aca="false">AVERAGE(N5,M6,N7,O6)</f>
        <v>-0.440779284000912</v>
      </c>
      <c r="O6" s="0" t="n">
        <f aca="false">AVERAGE(O5,N6,O7,P6)</f>
        <v>-0.244957957711007</v>
      </c>
      <c r="P6" s="0" t="n">
        <v>0</v>
      </c>
    </row>
    <row r="7" customFormat="false" ht="13" hidden="false" customHeight="false" outlineLevel="0" collapsed="false">
      <c r="A7" s="0" t="n">
        <v>0</v>
      </c>
      <c r="B7" s="0" t="n">
        <f aca="false">AVERAGE(B6,A7,B8,C7)</f>
        <v>1.5047702724245</v>
      </c>
      <c r="C7" s="0" t="n">
        <f aca="false">AVERAGE(C6,B7,C8,D7)</f>
        <v>2.79442336750147</v>
      </c>
      <c r="D7" s="0" t="n">
        <f aca="false">AVERAGE(D6,C7,D8,E7)</f>
        <v>3.54586493361242</v>
      </c>
      <c r="E7" s="0" t="n">
        <f aca="false">AVERAGE(E6,D7,E8,F7)</f>
        <v>3.41792142886</v>
      </c>
      <c r="F7" s="0" t="n">
        <f aca="false">AVERAGE(F6,E7,F8,G7)</f>
        <v>2.77583468048298</v>
      </c>
      <c r="G7" s="0" t="n">
        <f aca="false">AVERAGE(G6,F7,G8,H7)</f>
        <v>1.94971510553385</v>
      </c>
      <c r="H7" s="0" t="n">
        <f aca="false">AVERAGE(H6,G7,H8,I7)</f>
        <v>1.11574160228174</v>
      </c>
      <c r="I7" s="0" t="n">
        <f aca="false">AVERAGE(I6,H7,I8,J7)</f>
        <v>0.355344518445079</v>
      </c>
      <c r="J7" s="0" t="n">
        <f aca="false">AVERAGE(J6,I7,J8,K7)</f>
        <v>-0.285554319447886</v>
      </c>
      <c r="K7" s="0" t="n">
        <f aca="false">AVERAGE(K6,J7,K8,L7)</f>
        <v>-0.758180906574786</v>
      </c>
      <c r="L7" s="0" t="n">
        <f aca="false">AVERAGE(L6,K7,L8,M7)</f>
        <v>-1.00259650450562</v>
      </c>
      <c r="M7" s="0" t="n">
        <f aca="false">AVERAGE(M6,L7,M8,N7)</f>
        <v>-0.98062384749857</v>
      </c>
      <c r="N7" s="0" t="n">
        <f aca="false">AVERAGE(N6,M7,N8,O7)</f>
        <v>-0.753447560352858</v>
      </c>
      <c r="O7" s="0" t="n">
        <f aca="false">AVERAGE(O6,N7,O8,P7)</f>
        <v>-0.403892239997215</v>
      </c>
      <c r="P7" s="0" t="n">
        <v>0</v>
      </c>
    </row>
    <row r="8" customFormat="false" ht="13" hidden="false" customHeight="false" outlineLevel="0" collapsed="false">
      <c r="A8" s="0" t="n">
        <v>0</v>
      </c>
      <c r="B8" s="0" t="n">
        <f aca="false">AVERAGE(B7,A8,B9,C8)</f>
        <v>0.961935284382537</v>
      </c>
      <c r="C8" s="0" t="n">
        <f aca="false">AVERAGE(C7,B8,C9,D8)</f>
        <v>1.75152439834962</v>
      </c>
      <c r="D8" s="0" t="n">
        <f aca="false">AVERAGE(D7,C8,D9,E8)</f>
        <v>2.18807669601285</v>
      </c>
      <c r="E8" s="0" t="n">
        <f aca="false">AVERAGE(E7,D8,E9,F8)</f>
        <v>2.1526909704972</v>
      </c>
      <c r="F8" s="0" t="n">
        <f aca="false">AVERAGE(F7,E8,F9,G8)</f>
        <v>1.75221221167631</v>
      </c>
      <c r="G8" s="0" t="n">
        <f aca="false">AVERAGE(G7,F8,G9,H8)</f>
        <v>1.14089110607622</v>
      </c>
      <c r="H8" s="0" t="n">
        <f aca="false">AVERAGE(H7,G8,H9,I8)</f>
        <v>0.434746767145225</v>
      </c>
      <c r="I8" s="0" t="n">
        <f aca="false">AVERAGE(I7,H8,I9,J8)</f>
        <v>-0.291369472182024</v>
      </c>
      <c r="J8" s="0" t="n">
        <f aca="false">AVERAGE(J7,I8,J9,K8)</f>
        <v>-0.974544533878048</v>
      </c>
      <c r="K8" s="0" t="n">
        <f aca="false">AVERAGE(K7,J8,K9,L8)</f>
        <v>-1.52652683350229</v>
      </c>
      <c r="L8" s="0" t="n">
        <f aca="false">AVERAGE(L7,K8,L9,M8)</f>
        <v>-1.7985611362086</v>
      </c>
      <c r="M8" s="0" t="n">
        <f aca="false">AVERAGE(M7,L8,M9,N8)</f>
        <v>-1.63197131028401</v>
      </c>
      <c r="N8" s="0" t="n">
        <f aca="false">AVERAGE(N7,M8,N9,O8)</f>
        <v>-1.188644194604</v>
      </c>
      <c r="O8" s="0" t="n">
        <f aca="false">AVERAGE(O7,N8,O9,P8)</f>
        <v>-0.617212368074811</v>
      </c>
      <c r="P8" s="0" t="n">
        <v>0</v>
      </c>
    </row>
    <row r="9" customFormat="false" ht="13" hidden="false" customHeight="false" outlineLevel="0" collapsed="false">
      <c r="A9" s="0" t="n">
        <v>0</v>
      </c>
      <c r="B9" s="0" t="n">
        <f aca="false">AVERAGE(B8,A9,B10,C9)</f>
        <v>0.591266022787252</v>
      </c>
      <c r="C9" s="0" t="n">
        <f aca="false">AVERAGE(C8,B9,C10,D9)</f>
        <v>1.06119433943741</v>
      </c>
      <c r="D9" s="0" t="n">
        <f aca="false">AVERAGE(D8,C9,D10,E9)</f>
        <v>1.30151520227562</v>
      </c>
      <c r="E9" s="0" t="n">
        <f aca="false">AVERAGE(E8,D9,E10,F9)</f>
        <v>1.25167527505751</v>
      </c>
      <c r="F9" s="0" t="n">
        <f aca="false">AVERAGE(F8,E9,F10,G9)</f>
        <v>0.938446828126688</v>
      </c>
      <c r="G9" s="0" t="n">
        <f aca="false">AVERAGE(G8,F9,G10,H9)</f>
        <v>0.425862532025099</v>
      </c>
      <c r="H9" s="0" t="n">
        <f aca="false">AVERAGE(H8,G9,H10,I9)</f>
        <v>-0.227714676570206</v>
      </c>
      <c r="I9" s="0" t="n">
        <f aca="false">AVERAGE(I8,H9,I10,J9)</f>
        <v>-0.98145319906276</v>
      </c>
      <c r="J9" s="0" t="n">
        <f aca="false">AVERAGE(J8,I9,J10,K9)</f>
        <v>-1.79582415963209</v>
      </c>
      <c r="K9" s="0" t="n">
        <f aca="false">AVERAGE(K8,J9,K10,L9)</f>
        <v>-2.57515106299757</v>
      </c>
      <c r="L9" s="0" t="n">
        <f aca="false">AVERAGE(L8,K9,L10,M9)</f>
        <v>-3.03369145239901</v>
      </c>
      <c r="M9" s="0" t="n">
        <f aca="false">AVERAGE(M8,L9,M10,N9)</f>
        <v>-2.5604704139337</v>
      </c>
      <c r="N9" s="0" t="n">
        <f aca="false">AVERAGE(N8,M9,N10,O9)</f>
        <v>-1.75225423830576</v>
      </c>
      <c r="O9" s="0" t="n">
        <f aca="false">AVERAGE(O8,N9,O10,P9)</f>
        <v>-0.876362614542665</v>
      </c>
      <c r="P9" s="0" t="n">
        <v>0</v>
      </c>
    </row>
    <row r="10" customFormat="false" ht="13" hidden="false" customHeight="false" outlineLevel="0" collapsed="false">
      <c r="A10" s="0" t="n">
        <v>0</v>
      </c>
      <c r="B10" s="0" t="n">
        <f aca="false">AVERAGE(B9,A10,B11,C10)</f>
        <v>0.341429035250516</v>
      </c>
      <c r="C10" s="0" t="n">
        <f aca="false">AVERAGE(C9,B10,C11,D10)</f>
        <v>0.599689369577329</v>
      </c>
      <c r="D10" s="0" t="n">
        <f aca="false">AVERAGE(D9,C10,D11,E10)</f>
        <v>0.704145301675167</v>
      </c>
      <c r="E10" s="0" t="n">
        <f aca="false">AVERAGE(E9,D10,E11,F10)</f>
        <v>0.612959961602421</v>
      </c>
      <c r="F10" s="0" t="n">
        <f aca="false">AVERAGE(F9,E10,F11,G10)</f>
        <v>0.322900939850606</v>
      </c>
      <c r="G10" s="0" t="n">
        <f aca="false">AVERAGE(G9,F10,G11,H10)</f>
        <v>-0.149263709001944</v>
      </c>
      <c r="H10" s="0" t="n">
        <f aca="false">AVERAGE(H9,G10,H11,I10)</f>
        <v>-0.79105257100155</v>
      </c>
      <c r="I10" s="0" t="n">
        <f aca="false">AVERAGE(I9,H10,I11,J10)</f>
        <v>-1.61223193082251</v>
      </c>
      <c r="J10" s="0" t="n">
        <f aca="false">AVERAGE(J9,I10,J11,K10)</f>
        <v>-2.65254502084168</v>
      </c>
      <c r="K10" s="0" t="n">
        <f aca="false">AVERAGE(K9,J10,K11,L10)</f>
        <v>-3.94545377437081</v>
      </c>
      <c r="L10" s="0" t="n">
        <f aca="false">AVERAGE(L9,K10,L11,M10)</f>
        <v>-5.20074433759582</v>
      </c>
      <c r="M10" s="0" t="n">
        <f aca="false">AVERAGE(M9,L10,M11,N10)</f>
        <v>-3.82419613250855</v>
      </c>
      <c r="N10" s="0" t="n">
        <f aca="false">AVERAGE(N9,M10,N11,O10)</f>
        <v>-2.38368691416098</v>
      </c>
      <c r="O10" s="0" t="n">
        <f aca="false">AVERAGE(O9,N10,O11,P10)</f>
        <v>-1.1360354246017</v>
      </c>
      <c r="P10" s="0" t="n">
        <v>0</v>
      </c>
    </row>
    <row r="11" customFormat="false" ht="13" hidden="false" customHeight="false" outlineLevel="0" collapsed="false">
      <c r="A11" s="0" t="n">
        <v>0</v>
      </c>
      <c r="B11" s="0" t="n">
        <f aca="false">AVERAGE(B10,A11,B12,C11)</f>
        <v>0.174549551232678</v>
      </c>
      <c r="C11" s="0" t="n">
        <f aca="false">AVERAGE(C10,B11,C12,D11)</f>
        <v>0.291428496780259</v>
      </c>
      <c r="D11" s="0" t="n">
        <f aca="false">AVERAGE(D10,C11,D12,E11)</f>
        <v>0.301562618562353</v>
      </c>
      <c r="E11" s="0" t="n">
        <f aca="false">AVERAGE(E10,D11,E12,F11)</f>
        <v>0.17206626833839</v>
      </c>
      <c r="F11" s="0" t="n">
        <f aca="false">AVERAGE(F10,E11,F12,G11)</f>
        <v>-0.111717608727874</v>
      </c>
      <c r="G11" s="0" t="n">
        <f aca="false">AVERAGE(G10,F11,G12,H11)</f>
        <v>-0.555992356414385</v>
      </c>
      <c r="H11" s="0" t="n">
        <f aca="false">AVERAGE(H10,G11,H12,I11)</f>
        <v>-1.176192211857</v>
      </c>
      <c r="I11" s="0" t="n">
        <f aca="false">AVERAGE(I10,H11,I12,J11)</f>
        <v>-2.02495461643641</v>
      </c>
      <c r="J11" s="0" t="n">
        <f aca="false">AVERAGE(J10,I11,J12,K11)</f>
        <v>-3.25782861007173</v>
      </c>
      <c r="K11" s="0" t="n">
        <f aca="false">AVERAGE(K10,J11,K12,L11)</f>
        <v>-5.35353983259287</v>
      </c>
      <c r="L11" s="0" t="n">
        <v>-10</v>
      </c>
      <c r="M11" s="0" t="n">
        <f aca="false">AVERAGE(M10,L11,M12,N11)</f>
        <v>-5.15198034319475</v>
      </c>
      <c r="N11" s="0" t="n">
        <f aca="false">AVERAGE(N10,M11,N12,O11)</f>
        <v>-2.8225339565165</v>
      </c>
      <c r="O11" s="0" t="n">
        <f aca="false">AVERAGE(O10,N11,O12,P11)</f>
        <v>-1.28414117526869</v>
      </c>
      <c r="P11" s="0" t="n">
        <v>0</v>
      </c>
    </row>
    <row r="12" customFormat="false" ht="13" hidden="false" customHeight="false" outlineLevel="0" collapsed="false">
      <c r="A12" s="0" t="n">
        <v>0</v>
      </c>
      <c r="B12" s="0" t="n">
        <f aca="false">AVERAGE(B11,A12,B13,C12)</f>
        <v>0.0647586279442147</v>
      </c>
      <c r="C12" s="0" t="n">
        <f aca="false">AVERAGE(C11,B12,C13,D12)</f>
        <v>0.0890168895519386</v>
      </c>
      <c r="D12" s="0" t="n">
        <f aca="false">AVERAGE(D11,C12,D13,E12)</f>
        <v>0.037504371381742</v>
      </c>
      <c r="E12" s="0" t="n">
        <f aca="false">AVERAGE(E11,D12,E13,F12)</f>
        <v>-0.115781376876741</v>
      </c>
      <c r="F12" s="0" t="n">
        <f aca="false">AVERAGE(F11,E12,F13,G12)</f>
        <v>-0.387141794424509</v>
      </c>
      <c r="G12" s="0" t="n">
        <f aca="false">AVERAGE(G11,F12,G13,H12)</f>
        <v>-0.788062352308139</v>
      </c>
      <c r="H12" s="0" t="n">
        <f aca="false">AVERAGE(H11,G12,H13,I12)</f>
        <v>-1.33392497908684</v>
      </c>
      <c r="I12" s="0" t="n">
        <f aca="false">AVERAGE(I11,H12,I13,J12)</f>
        <v>-2.05451715641224</v>
      </c>
      <c r="J12" s="0" t="n">
        <f aca="false">AVERAGE(J11,I12,J13,K12)</f>
        <v>-3.0009745586809</v>
      </c>
      <c r="K12" s="0" t="n">
        <f aca="false">AVERAGE(K11,J12,K13,L12)</f>
        <v>-4.21147463324509</v>
      </c>
      <c r="L12" s="0" t="n">
        <f aca="false">AVERAGE(L11,K12,L13,M12)</f>
        <v>-5.39693287441484</v>
      </c>
      <c r="M12" s="0" t="n">
        <f aca="false">AVERAGE(M11,L12,M13,N12)</f>
        <v>-3.96143817550309</v>
      </c>
      <c r="N12" s="0" t="n">
        <f aca="false">AVERAGE(N11,M12,N13,O12)</f>
        <v>-2.47049441385556</v>
      </c>
      <c r="O12" s="0" t="n">
        <f aca="false">AVERAGE(O11,N12,O13,P12)</f>
        <v>-1.17804580298946</v>
      </c>
      <c r="P12" s="0" t="n">
        <v>0</v>
      </c>
    </row>
    <row r="13" customFormat="false" ht="13" hidden="false" customHeight="false" outlineLevel="0" collapsed="false">
      <c r="A13" s="0" t="n">
        <v>0</v>
      </c>
      <c r="B13" s="0" t="n">
        <f aca="false">AVERAGE(B12,A13,B14,C13)</f>
        <v>-0.00475688528746673</v>
      </c>
      <c r="C13" s="0" t="n">
        <f aca="false">AVERAGE(C12,B13,C14,D13)</f>
        <v>-0.0382313261985548</v>
      </c>
      <c r="D13" s="0" t="n">
        <f aca="false">AVERAGE(D12,C13,D14,E13)</f>
        <v>-0.125710455459583</v>
      </c>
      <c r="E13" s="0" t="n">
        <f aca="false">AVERAGE(E12,D13,E14,F13)</f>
        <v>-0.286702120823872</v>
      </c>
      <c r="F13" s="0" t="n">
        <f aca="false">AVERAGE(F12,E13,F14,G13)</f>
        <v>-0.534296137774112</v>
      </c>
      <c r="G13" s="0" t="n">
        <f aca="false">AVERAGE(G12,F13,G14,H13)</f>
        <v>-0.87654348458033</v>
      </c>
      <c r="H13" s="0" t="n">
        <f aca="false">AVERAGE(H12,G13,H14,I13)</f>
        <v>-1.31826276559446</v>
      </c>
      <c r="I13" s="0" t="n">
        <f aca="false">AVERAGE(I12,H13,I14,J13)</f>
        <v>-1.85945142566974</v>
      </c>
      <c r="J13" s="0" t="n">
        <f aca="false">AVERAGE(J12,I13,J14,K13)</f>
        <v>-2.48114694536698</v>
      </c>
      <c r="K13" s="0" t="n">
        <f aca="false">AVERAGE(K12,J13,K14,L13)</f>
        <v>-3.09530251278994</v>
      </c>
      <c r="L13" s="0" t="n">
        <f aca="false">AVERAGE(L12,K13,L14,M13)</f>
        <v>-3.41543541478034</v>
      </c>
      <c r="M13" s="0" t="n">
        <f aca="false">AVERAGE(M12,L13,M14,N13)</f>
        <v>-2.82674798529246</v>
      </c>
      <c r="N13" s="0" t="n">
        <f aca="false">AVERAGE(N12,M13,N14,O13)</f>
        <v>-1.92031756581317</v>
      </c>
      <c r="O13" s="0" t="n">
        <f aca="false">AVERAGE(O12,N13,O14,P13)</f>
        <v>-0.957597077578155</v>
      </c>
      <c r="P13" s="0" t="n">
        <v>0</v>
      </c>
    </row>
    <row r="14" customFormat="false" ht="13" hidden="false" customHeight="false" outlineLevel="0" collapsed="false">
      <c r="A14" s="0" t="n">
        <v>0</v>
      </c>
      <c r="B14" s="0" t="n">
        <f aca="false">AVERAGE(B13,A14,B15,C14)</f>
        <v>-0.0461675010383082</v>
      </c>
      <c r="C14" s="0" t="n">
        <f aca="false">AVERAGE(C13,B14,C15,D14)</f>
        <v>-0.112414987228887</v>
      </c>
      <c r="D14" s="0" t="n">
        <f aca="false">AVERAGE(D13,C14,D15,E14)</f>
        <v>-0.216574744955579</v>
      </c>
      <c r="E14" s="0" t="n">
        <f aca="false">AVERAGE(E13,D14,E15,F14)</f>
        <v>-0.372329532975778</v>
      </c>
      <c r="F14" s="0" t="n">
        <f aca="false">AVERAGE(F13,E14,F15,G14)</f>
        <v>-0.588175100710387</v>
      </c>
      <c r="G14" s="0" t="n">
        <f aca="false">AVERAGE(G13,F14,G15,H14)</f>
        <v>-0.86692072717911</v>
      </c>
      <c r="H14" s="0" t="n">
        <f aca="false">AVERAGE(H13,G14,H15,I14)</f>
        <v>-1.20441468925641</v>
      </c>
      <c r="I14" s="0" t="n">
        <f aca="false">AVERAGE(I13,H14,I15,J14)</f>
        <v>-1.58501334046371</v>
      </c>
      <c r="J14" s="0" t="n">
        <f aca="false">AVERAGE(J13,I14,J15,K14)</f>
        <v>-1.96980467632376</v>
      </c>
      <c r="K14" s="0" t="n">
        <f aca="false">AVERAGE(K13,J14,K15,L14)</f>
        <v>-2.27389505750003</v>
      </c>
      <c r="L14" s="0" t="n">
        <f aca="false">AVERAGE(L13,K14,L15,M14)</f>
        <v>-2.34331755608059</v>
      </c>
      <c r="M14" s="0" t="n">
        <f aca="false">AVERAGE(M13,L14,M15,N14)</f>
        <v>-2.0101884172458</v>
      </c>
      <c r="N14" s="0" t="n">
        <f aca="false">AVERAGE(N13,M14,N15,O14)</f>
        <v>-1.42666353666358</v>
      </c>
      <c r="O14" s="0" t="n">
        <f aca="false">AVERAGE(O13,N14,O15,P14)</f>
        <v>-0.732087400227997</v>
      </c>
      <c r="P14" s="0" t="n">
        <v>0</v>
      </c>
    </row>
    <row r="15" customFormat="false" ht="13" hidden="false" customHeight="false" outlineLevel="0" collapsed="false">
      <c r="A15" s="0" t="n">
        <v>0</v>
      </c>
      <c r="B15" s="0" t="n">
        <f aca="false">AVERAGE(B14,A15,B16,C15)</f>
        <v>-0.0677181969727336</v>
      </c>
      <c r="C15" s="0" t="n">
        <f aca="false">AVERAGE(C14,B15,C16,D15)</f>
        <v>-0.149291452983838</v>
      </c>
      <c r="D15" s="0" t="n">
        <f aca="false">AVERAGE(D14,C15,D16,E15)</f>
        <v>-0.256775374098278</v>
      </c>
      <c r="E15" s="0" t="n">
        <f aca="false">AVERAGE(E14,D15,E16,F15)</f>
        <v>-0.399020408828678</v>
      </c>
      <c r="F15" s="0" t="n">
        <f aca="false">AVERAGE(F14,E15,F16,G15)</f>
        <v>-0.580459271548994</v>
      </c>
      <c r="G15" s="0" t="n">
        <f aca="false">AVERAGE(G14,F15,G16,H15)</f>
        <v>-0.799931689623705</v>
      </c>
      <c r="H15" s="0" t="n">
        <f aca="false">AVERAGE(H14,G15,H16,I15)</f>
        <v>-1.04884667401703</v>
      </c>
      <c r="I15" s="0" t="n">
        <f aca="false">AVERAGE(I14,H15,I16,J15)</f>
        <v>-1.30770040542487</v>
      </c>
      <c r="J15" s="0" t="n">
        <f aca="false">AVERAGE(J14,I15,J16,K15)</f>
        <v>-1.54035433229959</v>
      </c>
      <c r="K15" s="0" t="n">
        <f aca="false">AVERAGE(K14,J15,K16,L15)</f>
        <v>-1.68817482188967</v>
      </c>
      <c r="L15" s="0" t="n">
        <f aca="false">AVERAGE(L14,K15,L16,M15)</f>
        <v>-1.67457332096573</v>
      </c>
      <c r="M15" s="0" t="n">
        <f aca="false">AVERAGE(M14,L15,M16,N15)</f>
        <v>-1.44464068438515</v>
      </c>
      <c r="N15" s="0" t="n">
        <f aca="false">AVERAGE(N14,M15,N16,O15)</f>
        <v>-1.04456228770091</v>
      </c>
      <c r="O15" s="0" t="n">
        <f aca="false">AVERAGE(O14,N15,O16,P15)</f>
        <v>-0.544160471139423</v>
      </c>
      <c r="P15" s="0" t="n">
        <v>0</v>
      </c>
    </row>
    <row r="16" customFormat="false" ht="13" hidden="false" customHeight="false" outlineLevel="0" collapsed="false">
      <c r="A16" s="0" t="n">
        <v>0</v>
      </c>
      <c r="B16" s="0" t="n">
        <f aca="false">AVERAGE(B15,A16,B17,C16)</f>
        <v>-0.0760060573597856</v>
      </c>
      <c r="C16" s="0" t="n">
        <f aca="false">AVERAGE(C15,B16,C17,D16)</f>
        <v>-0.161164059415769</v>
      </c>
      <c r="D16" s="0" t="n">
        <f aca="false">AVERAGE(D15,C16,D17,E16)</f>
        <v>-0.263337496536161</v>
      </c>
      <c r="E16" s="0" t="n">
        <f aca="false">AVERAGE(E15,D16,E17,F16)</f>
        <v>-0.387787486881445</v>
      </c>
      <c r="F16" s="0" t="n">
        <f aca="false">AVERAGE(F15,E16,F17,G16)</f>
        <v>-0.536057285280633</v>
      </c>
      <c r="G16" s="0" t="n">
        <f aca="false">AVERAGE(G15,F16,G17,H16)</f>
        <v>-0.70485544662839</v>
      </c>
      <c r="H16" s="0" t="n">
        <f aca="false">AVERAGE(H15,G16,H17,I16)</f>
        <v>-0.884638452571545</v>
      </c>
      <c r="I16" s="0" t="n">
        <f aca="false">AVERAGE(I15,H16,I17,J16)</f>
        <v>-1.05777322258471</v>
      </c>
      <c r="J16" s="0" t="n">
        <f aca="false">AVERAGE(J15,I16,J17,K16)</f>
        <v>-1.19676812276914</v>
      </c>
      <c r="K16" s="0" t="n">
        <f aca="false">AVERAGE(K15,J16,K17,L16)</f>
        <v>-1.26472338155908</v>
      </c>
      <c r="L16" s="0" t="n">
        <f aca="false">AVERAGE(L15,K16,L17,M16)</f>
        <v>-1.22280651273145</v>
      </c>
      <c r="M16" s="0" t="n">
        <f aca="false">AVERAGE(M15,L16,M17,N16)</f>
        <v>-1.04967986861639</v>
      </c>
      <c r="N16" s="0" t="n">
        <f aca="false">AVERAGE(N15,M16,N17,O16)</f>
        <v>-0.763041956993335</v>
      </c>
      <c r="O16" s="0" t="n">
        <f aca="false">AVERAGE(O15,N16,O17,P16)</f>
        <v>-0.400075546724212</v>
      </c>
      <c r="P16" s="0" t="n">
        <v>0</v>
      </c>
    </row>
    <row r="17" customFormat="false" ht="13" hidden="false" customHeight="false" outlineLevel="0" collapsed="false">
      <c r="A17" s="0" t="n">
        <v>0</v>
      </c>
      <c r="B17" s="0" t="n">
        <f aca="false">AVERAGE(B16,A17,B18,C17)</f>
        <v>-0.0753373538638201</v>
      </c>
      <c r="C17" s="0" t="n">
        <f aca="false">AVERAGE(C16,B17,C18,D17)</f>
        <v>-0.156570357306398</v>
      </c>
      <c r="D17" s="0" t="n">
        <f aca="false">AVERAGE(D16,C17,D18,E17)</f>
        <v>-0.248473506759646</v>
      </c>
      <c r="E17" s="0" t="n">
        <f aca="false">AVERAGE(E16,D17,E18,F17)</f>
        <v>-0.353792687087225</v>
      </c>
      <c r="F17" s="0" t="n">
        <f aca="false">AVERAGE(F16,E17,F18,G17)</f>
        <v>-0.472329285430309</v>
      </c>
      <c r="G17" s="0" t="n">
        <f aca="false">AVERAGE(G16,F17,G18,H17)</f>
        <v>-0.600076582194889</v>
      </c>
      <c r="H17" s="0" t="n">
        <f aca="false">AVERAGE(H16,G17,H18,I17)</f>
        <v>-0.728376419626996</v>
      </c>
      <c r="I17" s="0" t="n">
        <f aca="false">AVERAGE(I16,H17,I18,J17)</f>
        <v>-0.84323908002034</v>
      </c>
      <c r="J17" s="0" t="n">
        <f aca="false">AVERAGE(J16,I17,J18,K17)</f>
        <v>-0.925376420107919</v>
      </c>
      <c r="K17" s="0" t="n">
        <f aca="false">AVERAGE(K16,J17,K18,L17)</f>
        <v>-0.952156873012816</v>
      </c>
      <c r="L17" s="0" t="n">
        <f aca="false">AVERAGE(L16,K17,L18,M17)</f>
        <v>-0.903087699374787</v>
      </c>
      <c r="M17" s="0" t="n">
        <f aca="false">AVERAGE(M16,L17,M18,N17)</f>
        <v>-0.768872229758029</v>
      </c>
      <c r="N17" s="0" t="n">
        <f aca="false">AVERAGE(N16,M17,N18,O17)</f>
        <v>-0.558375790594873</v>
      </c>
      <c r="O17" s="0" t="n">
        <f aca="false">AVERAGE(O16,N17,O18,P17)</f>
        <v>-0.293184257206719</v>
      </c>
      <c r="P17" s="0" t="n">
        <v>0</v>
      </c>
    </row>
    <row r="18" customFormat="false" ht="13" hidden="false" customHeight="false" outlineLevel="0" collapsed="false">
      <c r="A18" s="0" t="n">
        <v>0</v>
      </c>
      <c r="B18" s="0" t="n">
        <f aca="false">AVERAGE(B17,A18,B19,C18)</f>
        <v>-0.0692910006247215</v>
      </c>
      <c r="C18" s="0" t="n">
        <f aca="false">AVERAGE(C17,B18,C19,D18)</f>
        <v>-0.142096892645542</v>
      </c>
      <c r="D18" s="0" t="n">
        <f aca="false">AVERAGE(D17,C18,D19,E18)</f>
        <v>-0.221172366401099</v>
      </c>
      <c r="E18" s="0" t="n">
        <f aca="false">AVERAGE(E17,D18,E19,F18)</f>
        <v>-0.307690492969632</v>
      </c>
      <c r="F18" s="0" t="n">
        <f aca="false">AVERAGE(F17,E18,F19,G18)</f>
        <v>-0.400573426240487</v>
      </c>
      <c r="G18" s="0" t="n">
        <f aca="false">AVERAGE(G17,F18,G19,H18)</f>
        <v>-0.495943059918753</v>
      </c>
      <c r="H18" s="0" t="n">
        <f aca="false">AVERAGE(H17,G18,H19,I18)</f>
        <v>-0.586709987340504</v>
      </c>
      <c r="I18" s="0" t="n">
        <f aca="false">AVERAGE(I17,H18,I19,J18)</f>
        <v>-0.662500702862769</v>
      </c>
      <c r="J18" s="0" t="n">
        <f aca="false">AVERAGE(J17,I18,J19,K18)</f>
        <v>-0.710283628538134</v>
      </c>
      <c r="K18" s="0" t="n">
        <f aca="false">AVERAGE(K17,J18,K19,L18)</f>
        <v>-0.716222174465752</v>
      </c>
      <c r="L18" s="0" t="n">
        <f aca="false">AVERAGE(L17,K18,L19,M18)</f>
        <v>-0.669114957168756</v>
      </c>
      <c r="M18" s="0" t="n">
        <f aca="false">AVERAGE(M17,L18,M19,N18)</f>
        <v>-0.564752885105748</v>
      </c>
      <c r="N18" s="0" t="n">
        <f aca="false">AVERAGE(N17,M18,N19,O18)</f>
        <v>-0.408638319860932</v>
      </c>
      <c r="O18" s="0" t="n">
        <f aca="false">AVERAGE(O17,N18,O19,P18)</f>
        <v>-0.214373868657912</v>
      </c>
      <c r="P18" s="0" t="n">
        <v>0</v>
      </c>
    </row>
    <row r="19" customFormat="false" ht="13" hidden="false" customHeight="false" outlineLevel="0" collapsed="false">
      <c r="A19" s="0" t="n">
        <v>0</v>
      </c>
      <c r="B19" s="0" t="n">
        <f aca="false">AVERAGE(B18,A19,B20,C19)</f>
        <v>-0.059882122942823</v>
      </c>
      <c r="C19" s="0" t="n">
        <f aca="false">AVERAGE(C18,B19,C20,D19)</f>
        <v>-0.121795547513192</v>
      </c>
      <c r="D19" s="0" t="n">
        <f aca="false">AVERAGE(D18,C19,D20,E19)</f>
        <v>-0.187117639691033</v>
      </c>
      <c r="E19" s="0" t="n">
        <f aca="false">AVERAGE(E18,D19,E20,F19)</f>
        <v>-0.256083274319915</v>
      </c>
      <c r="F19" s="0" t="n">
        <f aca="false">AVERAGE(F18,E19,F20,G19)</f>
        <v>-0.327311329868361</v>
      </c>
      <c r="G19" s="0" t="n">
        <f aca="false">AVERAGE(G18,F19,G20,H19)</f>
        <v>-0.397462399977494</v>
      </c>
      <c r="H19" s="0" t="n">
        <f aca="false">AVERAGE(H18,G19,H20,I19)</f>
        <v>-0.461088787475109</v>
      </c>
      <c r="I19" s="0" t="n">
        <f aca="false">AVERAGE(I18,H19,I20,J19)</f>
        <v>-0.510809524214722</v>
      </c>
      <c r="J19" s="0" t="n">
        <f aca="false">AVERAGE(J18,I19,J20,K19)</f>
        <v>-0.53800111975635</v>
      </c>
      <c r="K19" s="0" t="n">
        <f aca="false">AVERAGE(K18,J19,K20,L19)</f>
        <v>-0.534188131863157</v>
      </c>
      <c r="L19" s="0" t="n">
        <f aca="false">AVERAGE(L18,K19,L20,M19)</f>
        <v>-0.493110957680715</v>
      </c>
      <c r="M19" s="0" t="n">
        <f aca="false">AVERAGE(M18,L19,M20,N19)</f>
        <v>-0.412936801526055</v>
      </c>
      <c r="N19" s="0" t="n">
        <f aca="false">AVERAGE(N18,M19,N20,O19)</f>
        <v>-0.297503985605265</v>
      </c>
      <c r="O19" s="0" t="n">
        <f aca="false">AVERAGE(O18,N19,O20,P19)</f>
        <v>-0.155753786283484</v>
      </c>
      <c r="P19" s="0" t="n">
        <v>0</v>
      </c>
    </row>
    <row r="20" customFormat="false" ht="13" hidden="false" customHeight="false" outlineLevel="0" collapsed="false">
      <c r="A20" s="0" t="n">
        <v>0</v>
      </c>
      <c r="B20" s="0" t="n">
        <f aca="false">AVERAGE(B19,A20,B21,C20)</f>
        <v>-0.0488369427568651</v>
      </c>
      <c r="C20" s="0" t="n">
        <f aca="false">AVERAGE(C19,B20,C21,D20)</f>
        <v>-0.098684235024912</v>
      </c>
      <c r="D20" s="0" t="n">
        <f aca="false">AVERAGE(D19,C20,D21,E20)</f>
        <v>-0.150159486599328</v>
      </c>
      <c r="E20" s="0" t="n">
        <f aca="false">AVERAGE(E19,D20,E21,F20)</f>
        <v>-0.203052672758416</v>
      </c>
      <c r="F20" s="0" t="n">
        <f aca="false">AVERAGE(F19,E20,F21,G20)</f>
        <v>-0.256021198388456</v>
      </c>
      <c r="G20" s="0" t="n">
        <f aca="false">AVERAGE(G19,F20,G21,H20)</f>
        <v>-0.306414688978335</v>
      </c>
      <c r="H20" s="0" t="n">
        <f aca="false">AVERAGE(H19,G20,H21,I20)</f>
        <v>-0.350254185945208</v>
      </c>
      <c r="I20" s="0" t="n">
        <f aca="false">AVERAGE(I19,H20,I21,J20)</f>
        <v>-0.382464303521374</v>
      </c>
      <c r="J20" s="0" t="n">
        <f aca="false">AVERAGE(J19,I20,J21,K20)</f>
        <v>-0.397444259351501</v>
      </c>
      <c r="K20" s="0" t="n">
        <f aca="false">AVERAGE(K19,J20,K21,L20)</f>
        <v>-0.390018036788022</v>
      </c>
      <c r="L20" s="0" t="n">
        <f aca="false">AVERAGE(L19,K20,L21,M20)</f>
        <v>-0.356663264713139</v>
      </c>
      <c r="M20" s="0" t="n">
        <f aca="false">AVERAGE(M19,L20,M21,N20)</f>
        <v>-0.296688486859359</v>
      </c>
      <c r="N20" s="0" t="n">
        <f aca="false">AVERAGE(N19,M20,N21,O20)</f>
        <v>-0.21286028269855</v>
      </c>
      <c r="O20" s="0" t="n">
        <f aca="false">AVERAGE(O19,N20,O21,P20)</f>
        <v>-0.111214234256326</v>
      </c>
      <c r="P20" s="0" t="n">
        <v>0</v>
      </c>
    </row>
    <row r="21" customFormat="false" ht="13" hidden="false" customHeight="false" outlineLevel="0" collapsed="false">
      <c r="A21" s="0" t="n">
        <v>0</v>
      </c>
      <c r="B21" s="0" t="n">
        <f aca="false">AVERAGE(B20,A21,B22,C21)</f>
        <v>-0.0368770145953275</v>
      </c>
      <c r="C21" s="0" t="n">
        <f aca="false">AVERAGE(C20,B21,C22,D21)</f>
        <v>-0.0742385840778902</v>
      </c>
      <c r="D21" s="0" t="n">
        <f aca="false">AVERAGE(D20,C21,D22,E21)</f>
        <v>-0.112246744558661</v>
      </c>
      <c r="E21" s="0" t="n">
        <f aca="false">AVERAGE(E20,D21,E22,F21)</f>
        <v>-0.150526487152385</v>
      </c>
      <c r="F21" s="0" t="n">
        <f aca="false">AVERAGE(F20,E21,F22,G21)</f>
        <v>-0.187968706209572</v>
      </c>
      <c r="G21" s="0" t="n">
        <f aca="false">AVERAGE(G20,F21,G22,H21)</f>
        <v>-0.222632432050023</v>
      </c>
      <c r="H21" s="0" t="n">
        <f aca="false">AVERAGE(H20,G21,H22,I21)</f>
        <v>-0.251775326492218</v>
      </c>
      <c r="I21" s="0" t="n">
        <f aca="false">AVERAGE(I20,H21,I22,J21)</f>
        <v>-0.27205789104141</v>
      </c>
      <c r="J21" s="0" t="n">
        <f aca="false">AVERAGE(J20,I21,J22,K21)</f>
        <v>-0.279954597005864</v>
      </c>
      <c r="K21" s="0" t="n">
        <f aca="false">AVERAGE(K20,J21,K22,L21)</f>
        <v>-0.272363838139173</v>
      </c>
      <c r="L21" s="0" t="n">
        <f aca="false">AVERAGE(L20,K21,L22,M21)</f>
        <v>-0.247327886126757</v>
      </c>
      <c r="M21" s="0" t="n">
        <f aca="false">AVERAGE(M20,L21,M22,N21)</f>
        <v>-0.204674644474159</v>
      </c>
      <c r="N21" s="0" t="n">
        <f aca="false">AVERAGE(N20,M21,N22,O21)</f>
        <v>-0.146348770706502</v>
      </c>
      <c r="O21" s="0" t="n">
        <f aca="false">AVERAGE(O20,N21,O22,P21)</f>
        <v>-0.0763067803096798</v>
      </c>
      <c r="P21" s="0" t="n">
        <v>0</v>
      </c>
    </row>
    <row r="22" customFormat="false" ht="13" hidden="false" customHeight="false" outlineLevel="0" collapsed="false">
      <c r="A22" s="0" t="n">
        <v>0</v>
      </c>
      <c r="B22" s="0" t="n">
        <f aca="false">AVERAGE(B21,A22,B23,C22)</f>
        <v>-0.024669270528727</v>
      </c>
      <c r="C22" s="0" t="n">
        <f aca="false">AVERAGE(C21,B22,C23,D22)</f>
        <v>-0.0494995486347716</v>
      </c>
      <c r="D22" s="0" t="n">
        <f aca="false">AVERAGE(D21,C22,D23,E22)</f>
        <v>-0.0744960808326189</v>
      </c>
      <c r="E22" s="0" t="n">
        <f aca="false">AVERAGE(E21,D22,E23,F22)</f>
        <v>-0.0993271285573339</v>
      </c>
      <c r="F22" s="0" t="n">
        <f aca="false">AVERAGE(F21,E22,F23,G22)</f>
        <v>-0.123214890223458</v>
      </c>
      <c r="G22" s="0" t="n">
        <f aca="false">AVERAGE(G21,F22,G23,H22)</f>
        <v>-0.144897594760238</v>
      </c>
      <c r="H22" s="0" t="n">
        <f aca="false">AVERAGE(H21,G22,H23,I22)</f>
        <v>-0.162666471876593</v>
      </c>
      <c r="I22" s="0" t="n">
        <f aca="false">AVERAGE(I21,H22,I23,J22)</f>
        <v>-0.174508863182483</v>
      </c>
      <c r="J22" s="0" t="n">
        <f aca="false">AVERAGE(J21,I22,J23,K22)</f>
        <v>-0.178367399579941</v>
      </c>
      <c r="K22" s="0" t="n">
        <f aca="false">AVERAGE(K21,J22,K23,L22)</f>
        <v>-0.17249832543023</v>
      </c>
      <c r="L22" s="0" t="n">
        <f aca="false">AVERAGE(L21,K22,L23,M22)</f>
        <v>-0.155870473734859</v>
      </c>
      <c r="M22" s="0" t="n">
        <f aca="false">AVERAGE(M21,L22,M23,N22)</f>
        <v>-0.12850486012736</v>
      </c>
      <c r="N22" s="0" t="n">
        <f aca="false">AVERAGE(N21,M22,N23,O22)</f>
        <v>-0.0916447409346783</v>
      </c>
      <c r="O22" s="0" t="n">
        <f aca="false">AVERAGE(O21,N22,O23,P22)</f>
        <v>-0.0477183300983481</v>
      </c>
      <c r="P22" s="0" t="n">
        <v>0</v>
      </c>
    </row>
    <row r="23" customFormat="false" ht="13" hidden="false" customHeight="false" outlineLevel="0" collapsed="false">
      <c r="A23" s="0" t="n">
        <v>0</v>
      </c>
      <c r="B23" s="0" t="n">
        <f aca="false">AVERAGE(B22,A23,B24,C23)</f>
        <v>-0.0123316806239776</v>
      </c>
      <c r="C23" s="0" t="n">
        <f aca="false">AVERAGE(C22,B23,C24,D23)</f>
        <v>-0.024715854277941</v>
      </c>
      <c r="D23" s="0" t="n">
        <f aca="false">AVERAGE(D22,C23,D24,E23)</f>
        <v>-0.037110482719423</v>
      </c>
      <c r="E23" s="0" t="n">
        <f aca="false">AVERAGE(E22,D23,E24,F23)</f>
        <v>-0.0493226215787251</v>
      </c>
      <c r="F23" s="0" t="n">
        <f aca="false">AVERAGE(F22,E23,F24,G23)</f>
        <v>-0.0609546983215232</v>
      </c>
      <c r="G23" s="0" t="n">
        <f aca="false">AVERAGE(G22,F23,G24,H23)</f>
        <v>-0.0713872765477748</v>
      </c>
      <c r="H23" s="0" t="n">
        <f aca="false">AVERAGE(H22,G23,H24,I23)</f>
        <v>-0.0798021119937955</v>
      </c>
      <c r="I23" s="0" t="n">
        <f aca="false">AVERAGE(I22,H23,I24,J23)</f>
        <v>-0.0852547505007527</v>
      </c>
      <c r="J23" s="0" t="n">
        <f aca="false">AVERAGE(J22,I23,J24,K23)</f>
        <v>-0.0867987612426645</v>
      </c>
      <c r="K23" s="0" t="n">
        <f aca="false">AVERAGE(K22,J23,K24,L23)</f>
        <v>-0.0836508632763335</v>
      </c>
      <c r="L23" s="0" t="n">
        <f aca="false">AVERAGE(L22,K23,L24,M23)</f>
        <v>-0.0753688271098004</v>
      </c>
      <c r="M23" s="0" t="n">
        <f aca="false">AVERAGE(M22,L23,M24,N23)</f>
        <v>-0.0619989278276491</v>
      </c>
      <c r="N23" s="0" t="n">
        <f aca="false">AVERAGE(N22,M23,N24,O23)</f>
        <v>-0.0441482332464875</v>
      </c>
      <c r="O23" s="0" t="n">
        <f aca="false">AVERAGE(O22,N23,O24,P23)</f>
        <v>-0.0229602555986528</v>
      </c>
      <c r="P23" s="0" t="n">
        <v>0</v>
      </c>
    </row>
    <row r="24" customFormat="false" ht="13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02:11:46Z</dcterms:created>
  <dc:creator>holly hirst</dc:creator>
  <dc:description/>
  <dc:language>en-US</dc:language>
  <cp:lastModifiedBy>holly hirst</cp:lastModifiedBy>
  <cp:revision>0</cp:revision>
  <dc:subject/>
  <dc:title/>
</cp:coreProperties>
</file>